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股" sheetId="1" state="visible" r:id="rId2"/>
    <sheet name="美股" sheetId="2" state="visible" r:id="rId3"/>
    <sheet name="港股" sheetId="3" state="visible" r:id="rId4"/>
    <sheet name="陸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2572">
  <si>
    <r>
      <rPr>
        <sz val="12"/>
        <color rgb="FF808080"/>
        <rFont val="Noto Sans"/>
        <family val="2"/>
      </rPr>
      <t xml:space="preserve">操作說明：
</t>
    </r>
    <r>
      <rPr>
        <sz val="12"/>
        <color rgb="FF808080"/>
        <rFont val="微軟正黑體"/>
        <family val="2"/>
        <charset val="136"/>
      </rPr>
      <t xml:space="preserve">1.</t>
    </r>
    <r>
      <rPr>
        <sz val="12"/>
        <color rgb="FF808080"/>
        <rFont val="Noto Sans"/>
        <family val="2"/>
      </rPr>
      <t xml:space="preserve">請至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增益集</t>
    </r>
    <r>
      <rPr>
        <sz val="12"/>
        <color rgb="FF808080"/>
        <rFont val="微軟正黑體"/>
        <family val="2"/>
        <charset val="136"/>
      </rPr>
      <t xml:space="preserve">]--&gt;</t>
    </r>
    <r>
      <rPr>
        <sz val="12"/>
        <color rgb="FF808080"/>
        <rFont val="Noto Sans"/>
        <family val="2"/>
      </rPr>
      <t xml:space="preserve">點選【</t>
    </r>
    <r>
      <rPr>
        <sz val="12"/>
        <color rgb="FF808080"/>
        <rFont val="微軟正黑體"/>
        <family val="2"/>
        <charset val="136"/>
      </rPr>
      <t xml:space="preserve">CMoney</t>
    </r>
    <r>
      <rPr>
        <sz val="12"/>
        <color rgb="FF808080"/>
        <rFont val="Noto Sans"/>
        <family val="2"/>
      </rPr>
      <t xml:space="preserve">：更新目前工作表】進行資料更新，即可！</t>
    </r>
  </si>
  <si>
    <t xml:space="preserve">交易所分類</t>
  </si>
  <si>
    <t xml:space="preserve">細產業分類</t>
  </si>
  <si>
    <r>
      <rPr>
        <b val="true"/>
        <sz val="16"/>
        <color rgb="FFFFFFFF"/>
        <rFont val="Noto Sans"/>
        <family val="2"/>
      </rPr>
      <t xml:space="preserve">個股特殊分類 </t>
    </r>
    <r>
      <rPr>
        <b val="true"/>
        <sz val="16"/>
        <color rgb="FFFFFFFF"/>
        <rFont val="微軟正黑體"/>
        <family val="2"/>
        <charset val="136"/>
      </rPr>
      <t xml:space="preserve">[</t>
    </r>
    <r>
      <rPr>
        <b val="true"/>
        <sz val="16"/>
        <color rgb="FFFFFFFF"/>
        <rFont val="Noto Sans"/>
        <family val="2"/>
      </rPr>
      <t xml:space="preserve">台股–上市櫃股票代號表</t>
    </r>
    <r>
      <rPr>
        <b val="true"/>
        <sz val="16"/>
        <color rgb="FFFFFFFF"/>
        <rFont val="微軟正黑體"/>
        <family val="2"/>
        <charset val="136"/>
      </rPr>
      <t xml:space="preserve">]</t>
    </r>
  </si>
  <si>
    <t xml:space="preserve">指數彙編分類</t>
  </si>
  <si>
    <t xml:space="preserve">&lt;&lt;0Z^YQ$3lukd6YcZtRYokbRkjQHjAhGoWVXXcEV{AbtCHNl^$dRBZTF{$HnDq4wEvVAEV{GRQBB9VOBogV6Ww3X^sdVWJUBDsPNB3KN4QMpQsgQwM^qsRPFABFt1xp{4ufkbwUAmvAGFMxtU{QpK3clcP1^xTwkwDTMvhofJibI3qKmtAlWYsiOAE3HAggD8^61E33EBvAL8gWWF$dRFIjKO78m3cJ1^RTQ^J}TEgVRTj3WUIBI86OCfv}Uo$VmJyJkg3ltMURMvd}kUe0gGcPFABFt1xp{4ufkbwx2m7BHBjL2Qr0Hp8HHBA6ACr2WWR01^RTMC{bI3qKTXcEV^FC0^8LWEVfHFVlATIYm7ePJ^w0WMl6l32YMbvLqtJC2QrGVvGNeIiIkOTW5H^QIjZ1HVVfAk$x2mrKGRZGOVwTUnJ}TDZxjAPYmFwC0^7fQ^J}TEgVRTj3WUIBI86OCfv}Uo$VmJyJkg3ltMUGbwIxkUe0gGcPFABFt1xp{4ufkbwx2m7BHBjL2Qr0Hp8HHBA6ACr2WWR01^RTMC{bI3qKTXcEVeZU{eoTXEJmTFVTF}nhERj4w826GEW8TNl8jytdAuCq1^vVAEYceu1NqhmG{qsiOAE3HAggD8^61E33EBvAL8gWWF$dRFIjKO78m3cJ1^RTpJakdWJZQaNIWRIX2TrRHBqpFgvZRXFIqKHDyfTJmtNdUkQAR5}igbq5uM1P&gt;&gt;</t>
  </si>
  <si>
    <t xml:space="preserve">&lt;&lt;0Z^YHbN6hpAiYcZtRYokFQGVGF7^bDAFUQaFIY$Q}ANqXkBg8TFrQBDr2Y4Zew40WE80gAQMTFlrHFAFN6FwFX^k}TEgVRTj3WUIBI86OCfv}Uq8sTXVMFAAA2R74F7ggllLPDQQeTFRX6F0TVkE$C8gUQieIqLPPaDBTXMM1o1kURUbHEBoF23f9mjnEKn8VWaw0V$NFOQ3QHVWdp3YKdx5xK$ROtm{Pd^VbAjZXR5frmtcFKAERVnkgUkQAR5}igbq5uM1PVjMyAB8UPiyMj7qB{1lLo9Ha798U1E3ZHRZYKEyUJNxVUn$NQixvkwDTMvhofJgdZav3Fl^KBoMHNEyQP4qnUkQAB7zz&gt;&gt;</t>
  </si>
  <si>
    <t xml:space="preserve">&lt;&lt;0Z^YZbMx3jC249O}igboPZ^wr5RZbAkAQEXoITWRO19jrqD2{7$$VU9rOB74NtCHNl^VfHFV4Elj4F8fEPn4EQoW^R$sVXpcPFABFDAf1CwrnkRsUT5frmtcFLBkWotXO^3uTmL4PEjEKIEvhotXO^4x9jAaF}CsFQGVCGjAyC$XpExDCTFQssRiHi3yqTH8sBCMLW3}w{cFWG80gAQA6CVB$G7EBKBoWERkgl{iLqGnOB8Az&gt;&gt;</t>
  </si>
  <si>
    <t xml:space="preserve">&lt;&lt;IH9bsN9Z0ZawURXoITWRO19jrpJakdW$VU7wBkIiAif^9l2k}TEgVRTj3WUIBI86OCfv}ZawURXEgXvK4tJmUJNxVUkQAR5}igbq5uM1P6}vLPUbxRR2E93x{x9YIANXylfuL{xOcKFM^H^vn6}vHIDjwRR2Q}g}nw{y4iMCDk2}j^rj6KFM^H^vq6}wgUoWUK7NPNFqAAw6MVo8gLWiCa593lAD4wGJyJCnIPUBUJpPHhg1estPUJNxVUn8UQ8HHA3GeswWT6}v9HREXFpnNDFM^ZvbulwkgD7ZQ&gt;&gt;</t>
  </si>
  <si>
    <r>
      <rPr>
        <b val="true"/>
        <sz val="12"/>
        <rFont val="微軟正黑體"/>
        <family val="2"/>
        <charset val="136"/>
      </rPr>
      <t xml:space="preserve">Adox</t>
    </r>
    <r>
      <rPr>
        <b val="true"/>
        <sz val="12"/>
        <rFont val="Noto Sans"/>
        <family val="2"/>
      </rPr>
      <t xml:space="preserve">語法</t>
    </r>
  </si>
  <si>
    <t xml:space="preserve">分類說明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1&gt;</t>
    </r>
  </si>
  <si>
    <t xml:space="preserve">水泥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&gt;</t>
    </r>
  </si>
  <si>
    <t xml:space="preserve">電子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1&gt;</t>
    </r>
  </si>
  <si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水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水泥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2&gt;</t>
    </r>
  </si>
  <si>
    <t xml:space="preserve">食品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6&gt;</t>
    </r>
  </si>
  <si>
    <t xml:space="preserve">電子上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&gt;</t>
    </r>
  </si>
  <si>
    <t xml:space="preserve">摩根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食品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3&gt;</t>
    </r>
  </si>
  <si>
    <t xml:space="preserve">塑膠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7&gt;</t>
    </r>
  </si>
  <si>
    <r>
      <rPr>
        <sz val="12"/>
        <color rgb="FF000000"/>
        <rFont val="微軟正黑體"/>
        <family val="2"/>
        <charset val="136"/>
      </rPr>
      <t xml:space="preserve">IC</t>
    </r>
    <r>
      <rPr>
        <sz val="12"/>
        <color rgb="FF000000"/>
        <rFont val="Noto Sans"/>
        <family val="2"/>
      </rPr>
      <t xml:space="preserve">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3&gt;</t>
    </r>
  </si>
  <si>
    <r>
      <rPr>
        <sz val="12"/>
        <color rgb="FF000000"/>
        <rFont val="Noto Sans"/>
        <family val="2"/>
      </rPr>
      <t xml:space="preserve">台灣中型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塑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塑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4&gt;</t>
    </r>
  </si>
  <si>
    <t xml:space="preserve">紡織纖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&gt;</t>
    </r>
  </si>
  <si>
    <r>
      <rPr>
        <sz val="12"/>
        <color rgb="FF000000"/>
        <rFont val="微軟正黑體"/>
        <family val="2"/>
        <charset val="136"/>
      </rPr>
      <t xml:space="preserve">IC</t>
    </r>
    <r>
      <rPr>
        <sz val="12"/>
        <color rgb="FF000000"/>
        <rFont val="Noto Sans"/>
        <family val="2"/>
      </rPr>
      <t xml:space="preserve">設計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4&gt;</t>
    </r>
  </si>
  <si>
    <t xml:space="preserve">台灣資訊科技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紡織纖維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紡織纖維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5&gt;</t>
    </r>
  </si>
  <si>
    <t xml:space="preserve">電機機械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&gt;</t>
    </r>
  </si>
  <si>
    <t xml:space="preserve">光罩製作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5&gt;</t>
    </r>
  </si>
  <si>
    <t xml:space="preserve">指數型股票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機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6&gt;</t>
    </r>
  </si>
  <si>
    <t xml:space="preserve">電器電纜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&gt;</t>
    </r>
  </si>
  <si>
    <t xml:space="preserve">矽晶圓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6&gt;</t>
    </r>
  </si>
  <si>
    <t xml:space="preserve">資產證券化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線電纜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線電纜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7&gt;</t>
    </r>
  </si>
  <si>
    <t xml:space="preserve">化學生技醫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1&gt;</t>
    </r>
  </si>
  <si>
    <r>
      <rPr>
        <sz val="12"/>
        <color rgb="FF000000"/>
        <rFont val="微軟正黑體"/>
        <family val="2"/>
        <charset val="136"/>
      </rPr>
      <t xml:space="preserve">IC</t>
    </r>
    <r>
      <rPr>
        <sz val="12"/>
        <color rgb="FF000000"/>
        <rFont val="Noto Sans"/>
        <family val="2"/>
      </rPr>
      <t xml:space="preserve">製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0&gt;</t>
    </r>
  </si>
  <si>
    <t xml:space="preserve">台灣發達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化學工業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化學工業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8&gt;</t>
    </r>
  </si>
  <si>
    <t xml:space="preserve">玻璃陶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2&gt;</t>
    </r>
  </si>
  <si>
    <r>
      <rPr>
        <sz val="12"/>
        <color rgb="FF000000"/>
        <rFont val="微軟正黑體"/>
        <family val="2"/>
        <charset val="136"/>
      </rPr>
      <t xml:space="preserve">IC</t>
    </r>
    <r>
      <rPr>
        <sz val="12"/>
        <color rgb="FF000000"/>
        <rFont val="Noto Sans"/>
        <family val="2"/>
      </rPr>
      <t xml:space="preserve">通路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1&gt;</t>
    </r>
  </si>
  <si>
    <t xml:space="preserve">台灣高股息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生技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09&gt;</t>
    </r>
  </si>
  <si>
    <t xml:space="preserve">造紙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&gt;</t>
    </r>
  </si>
  <si>
    <t xml:space="preserve">封裝測試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2&gt;</t>
    </r>
  </si>
  <si>
    <t xml:space="preserve">全額交割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玻璃陶瓷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玻璃陶瓷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0&gt;</t>
    </r>
  </si>
  <si>
    <t xml:space="preserve">鋼鐵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&gt;</t>
    </r>
  </si>
  <si>
    <t xml:space="preserve">晶圓代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3&gt;</t>
    </r>
  </si>
  <si>
    <t xml:space="preserve">特別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紙業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紙業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1&gt;</t>
    </r>
  </si>
  <si>
    <t xml:space="preserve">橡膠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&gt;</t>
    </r>
  </si>
  <si>
    <t xml:space="preserve">零組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4&gt;</t>
    </r>
  </si>
  <si>
    <t xml:space="preserve">封閉型股票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鋼鐵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鋼鐵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2&gt;</t>
    </r>
  </si>
  <si>
    <t xml:space="preserve">汽車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&gt;</t>
    </r>
  </si>
  <si>
    <t xml:space="preserve">電阻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5&gt;</t>
    </r>
  </si>
  <si>
    <r>
      <rPr>
        <sz val="12"/>
        <color rgb="FF000000"/>
        <rFont val="Noto Sans"/>
        <family val="2"/>
      </rPr>
      <t xml:space="preserve">台商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橡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橡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3&gt;</t>
    </r>
  </si>
  <si>
    <t xml:space="preserve">電子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&gt;</t>
    </r>
  </si>
  <si>
    <t xml:space="preserve">電容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6&gt;</t>
    </r>
  </si>
  <si>
    <t xml:space="preserve">國際綜合新聞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汽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汽車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4&gt;</t>
    </r>
  </si>
  <si>
    <t xml:space="preserve">建材營建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&gt;</t>
    </r>
  </si>
  <si>
    <r>
      <rPr>
        <sz val="12"/>
        <color rgb="FF000000"/>
        <rFont val="Noto Sans"/>
        <family val="2"/>
      </rPr>
      <t xml:space="preserve">發光二極體</t>
    </r>
    <r>
      <rPr>
        <sz val="12"/>
        <color rgb="FF000000"/>
        <rFont val="微軟正黑體"/>
        <family val="2"/>
        <charset val="136"/>
      </rPr>
      <t xml:space="preserve">LED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7&gt;</t>
    </r>
  </si>
  <si>
    <t xml:space="preserve">櫃買富櫃五十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汽車零組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汽車零組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5&gt;</t>
    </r>
  </si>
  <si>
    <t xml:space="preserve">航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4&gt;</t>
    </r>
  </si>
  <si>
    <t xml:space="preserve">導線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8&gt;</t>
    </r>
  </si>
  <si>
    <t xml:space="preserve">第一上市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設計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設計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6&gt;</t>
    </r>
  </si>
  <si>
    <t xml:space="preserve">觀光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&gt;</t>
    </r>
  </si>
  <si>
    <t xml:space="preserve">連接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09&gt;</t>
    </r>
  </si>
  <si>
    <t xml:space="preserve">股票期貨標的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代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代工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7&gt;</t>
    </r>
  </si>
  <si>
    <t xml:space="preserve">金融保險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&gt;</t>
    </r>
  </si>
  <si>
    <t xml:space="preserve">連接線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10&gt;</t>
    </r>
  </si>
  <si>
    <r>
      <rPr>
        <sz val="12"/>
        <color rgb="FF000000"/>
        <rFont val="Noto Sans"/>
        <family val="2"/>
      </rPr>
      <t xml:space="preserve">台灣就業</t>
    </r>
    <r>
      <rPr>
        <sz val="12"/>
        <color rgb="FF000000"/>
        <rFont val="微軟正黑體"/>
        <family val="2"/>
        <charset val="136"/>
      </rPr>
      <t xml:space="preserve">99</t>
    </r>
    <r>
      <rPr>
        <sz val="12"/>
        <color rgb="FF000000"/>
        <rFont val="Noto Sans"/>
        <family val="2"/>
      </rPr>
      <t xml:space="preserve">指數成分股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推估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DRAM</t>
    </r>
    <r>
      <rPr>
        <sz val="12"/>
        <color rgb="FF000000"/>
        <rFont val="Noto Sans"/>
        <family val="2"/>
      </rPr>
      <t xml:space="preserve">製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DRAM</t>
    </r>
    <r>
      <rPr>
        <sz val="12"/>
        <color rgb="FF000000"/>
        <rFont val="Noto Sans"/>
        <family val="2"/>
      </rPr>
      <t xml:space="preserve">製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8&gt;</t>
    </r>
  </si>
  <si>
    <t xml:space="preserve">貿易百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&gt;</t>
    </r>
  </si>
  <si>
    <t xml:space="preserve">整流二極體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11&gt;</t>
    </r>
  </si>
  <si>
    <t xml:space="preserve">權證可發行標的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DRAM</t>
    </r>
    <r>
      <rPr>
        <sz val="12"/>
        <color rgb="FF000000"/>
        <rFont val="Noto Sans"/>
        <family val="2"/>
      </rPr>
      <t xml:space="preserve">銷售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DRAM</t>
    </r>
    <r>
      <rPr>
        <sz val="12"/>
        <color rgb="FF000000"/>
        <rFont val="Noto Sans"/>
        <family val="2"/>
      </rPr>
      <t xml:space="preserve">銷售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0&gt;</t>
    </r>
  </si>
  <si>
    <t xml:space="preserve">其他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8&gt;</t>
    </r>
  </si>
  <si>
    <t xml:space="preserve">沖壓零組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12&gt;</t>
    </r>
  </si>
  <si>
    <t xml:space="preserve">有發行權證標的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製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製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1&gt;</t>
    </r>
  </si>
  <si>
    <t xml:space="preserve">化學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0&gt;</t>
    </r>
  </si>
  <si>
    <t xml:space="preserve">電子中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13&gt;</t>
    </r>
  </si>
  <si>
    <t xml:space="preserve">停止買賣證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封測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封測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2&gt;</t>
    </r>
  </si>
  <si>
    <t xml:space="preserve">生技醫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1&gt;</t>
    </r>
  </si>
  <si>
    <t xml:space="preserve">主機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014&gt;</t>
    </r>
  </si>
  <si>
    <t xml:space="preserve">暫停交易證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通路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通路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3&gt;</t>
    </r>
  </si>
  <si>
    <t xml:space="preserve">油電燃氣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2&gt;</t>
    </r>
  </si>
  <si>
    <t xml:space="preserve">電源供應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08&gt;</t>
    </r>
  </si>
  <si>
    <r>
      <rPr>
        <sz val="12"/>
        <color rgb="FF000000"/>
        <rFont val="Noto Sans"/>
        <family val="2"/>
      </rPr>
      <t xml:space="preserve">台灣高薪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指數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IC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4&gt;</t>
    </r>
  </si>
  <si>
    <t xml:space="preserve">電子–半導體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3&gt;</t>
    </r>
  </si>
  <si>
    <t xml:space="preserve">各種介面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1&gt;</t>
    </r>
  </si>
  <si>
    <t xml:space="preserve">可現股當沖標的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被動元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被動元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5&gt;</t>
    </r>
  </si>
  <si>
    <t xml:space="preserve">電子–電腦及週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4&gt;</t>
    </r>
  </si>
  <si>
    <r>
      <rPr>
        <sz val="12"/>
        <color rgb="FF000000"/>
        <rFont val="微軟正黑體"/>
        <family val="2"/>
        <charset val="136"/>
      </rPr>
      <t xml:space="preserve">ST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微軟正黑體"/>
        <family val="2"/>
        <charset val="136"/>
      </rPr>
      <t xml:space="preserve">LCD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2&gt;</t>
    </r>
  </si>
  <si>
    <r>
      <rPr>
        <sz val="12"/>
        <color rgb="FF000000"/>
        <rFont val="Noto Sans"/>
        <family val="2"/>
      </rPr>
      <t xml:space="preserve">有發行權證標的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認購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LED</t>
    </r>
    <r>
      <rPr>
        <sz val="12"/>
        <color rgb="FF000000"/>
        <rFont val="Noto Sans"/>
        <family val="2"/>
      </rPr>
      <t xml:space="preserve">及光元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LED</t>
    </r>
    <r>
      <rPr>
        <sz val="12"/>
        <color rgb="FF000000"/>
        <rFont val="Noto Sans"/>
        <family val="2"/>
      </rPr>
      <t xml:space="preserve">及光元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6&gt;</t>
    </r>
  </si>
  <si>
    <t xml:space="preserve">電子–光電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5&gt;</t>
    </r>
  </si>
  <si>
    <r>
      <rPr>
        <sz val="12"/>
        <color rgb="FF000000"/>
        <rFont val="微軟正黑體"/>
        <family val="2"/>
        <charset val="136"/>
      </rPr>
      <t xml:space="preserve">TFT─LCD</t>
    </r>
    <r>
      <rPr>
        <sz val="12"/>
        <color rgb="FF000000"/>
        <rFont val="Noto Sans"/>
        <family val="2"/>
      </rPr>
      <t xml:space="preserve">面板、零組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3&gt;</t>
    </r>
  </si>
  <si>
    <r>
      <rPr>
        <sz val="12"/>
        <color rgb="FF000000"/>
        <rFont val="Noto Sans"/>
        <family val="2"/>
      </rPr>
      <t xml:space="preserve">有發行權證標的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認售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連接元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連接元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7&gt;</t>
    </r>
  </si>
  <si>
    <t xml:space="preserve">電子–通信網路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7&gt;</t>
    </r>
  </si>
  <si>
    <t xml:space="preserve">機殼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4&gt;</t>
    </r>
  </si>
  <si>
    <r>
      <rPr>
        <sz val="12"/>
        <color rgb="FF000000"/>
        <rFont val="Noto Sans"/>
        <family val="2"/>
      </rPr>
      <t xml:space="preserve">寶電子</t>
    </r>
    <r>
      <rPr>
        <sz val="12"/>
        <color rgb="FF000000"/>
        <rFont val="微軟正黑體"/>
        <family val="2"/>
        <charset val="136"/>
      </rPr>
      <t xml:space="preserve">ETF</t>
    </r>
    <r>
      <rPr>
        <sz val="12"/>
        <color rgb="FF000000"/>
        <rFont val="Noto Sans"/>
        <family val="2"/>
      </rPr>
      <t xml:space="preserve">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PCB-</t>
    </r>
    <r>
      <rPr>
        <sz val="12"/>
        <color rgb="FF000000"/>
        <rFont val="Noto Sans"/>
        <family val="2"/>
      </rPr>
      <t xml:space="preserve">製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PCB-</t>
    </r>
    <r>
      <rPr>
        <sz val="12"/>
        <color rgb="FF000000"/>
        <rFont val="Noto Sans"/>
        <family val="2"/>
      </rPr>
      <t xml:space="preserve">製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8&gt;</t>
    </r>
  </si>
  <si>
    <t xml:space="preserve">電子–電子零組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8&gt;</t>
    </r>
  </si>
  <si>
    <t xml:space="preserve">不斷電系統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5&gt;</t>
    </r>
  </si>
  <si>
    <r>
      <rPr>
        <sz val="12"/>
        <color rgb="FF000000"/>
        <rFont val="Noto Sans"/>
        <family val="2"/>
      </rPr>
      <t xml:space="preserve">寶金融</t>
    </r>
    <r>
      <rPr>
        <sz val="12"/>
        <color rgb="FF000000"/>
        <rFont val="微軟正黑體"/>
        <family val="2"/>
        <charset val="136"/>
      </rPr>
      <t xml:space="preserve">ETF</t>
    </r>
    <r>
      <rPr>
        <sz val="12"/>
        <color rgb="FF000000"/>
        <rFont val="Noto Sans"/>
        <family val="2"/>
      </rPr>
      <t xml:space="preserve">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PCB-</t>
    </r>
    <r>
      <rPr>
        <sz val="12"/>
        <color rgb="FF000000"/>
        <rFont val="Noto Sans"/>
        <family val="2"/>
      </rPr>
      <t xml:space="preserve">材料設備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微軟正黑體"/>
        <family val="2"/>
        <charset val="136"/>
      </rPr>
      <t xml:space="preserve">-PCB-</t>
    </r>
    <r>
      <rPr>
        <sz val="12"/>
        <color rgb="FF000000"/>
        <rFont val="Noto Sans"/>
        <family val="2"/>
      </rPr>
      <t xml:space="preserve">材料設備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9&gt;</t>
    </r>
  </si>
  <si>
    <t xml:space="preserve">電子–電子通路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59&gt;</t>
    </r>
  </si>
  <si>
    <t xml:space="preserve">光纖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8&gt;</t>
    </r>
  </si>
  <si>
    <r>
      <rPr>
        <sz val="12"/>
        <color rgb="FF000000"/>
        <rFont val="Noto Sans"/>
        <family val="2"/>
      </rPr>
      <t xml:space="preserve">櫃買勞工就業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指數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LCD-TFT</t>
    </r>
    <r>
      <rPr>
        <sz val="12"/>
        <color rgb="FF000000"/>
        <rFont val="Noto Sans"/>
        <family val="2"/>
      </rPr>
      <t xml:space="preserve">面板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LCD-TFT</t>
    </r>
    <r>
      <rPr>
        <sz val="12"/>
        <color rgb="FF000000"/>
        <rFont val="Noto Sans"/>
        <family val="2"/>
      </rPr>
      <t xml:space="preserve">面板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30&gt;</t>
    </r>
  </si>
  <si>
    <t xml:space="preserve">電子–資訊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0&gt;</t>
    </r>
  </si>
  <si>
    <t xml:space="preserve">其它電子中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9&gt;</t>
    </r>
  </si>
  <si>
    <t xml:space="preserve">櫃買薪酬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LCD-</t>
    </r>
    <r>
      <rPr>
        <sz val="12"/>
        <color rgb="FF000000"/>
        <rFont val="Noto Sans"/>
        <family val="2"/>
      </rPr>
      <t xml:space="preserve">零組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LCD-</t>
    </r>
    <r>
      <rPr>
        <sz val="12"/>
        <color rgb="FF000000"/>
        <rFont val="Noto Sans"/>
        <family val="2"/>
      </rPr>
      <t xml:space="preserve">零組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31&gt;</t>
    </r>
  </si>
  <si>
    <t xml:space="preserve">電子–其他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1&gt;</t>
    </r>
  </si>
  <si>
    <t xml:space="preserve">電子下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0&gt;</t>
    </r>
  </si>
  <si>
    <t xml:space="preserve">櫃買高殖利率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LCD-STN</t>
    </r>
    <r>
      <rPr>
        <sz val="12"/>
        <color rgb="FF000000"/>
        <rFont val="Noto Sans"/>
        <family val="2"/>
      </rPr>
      <t xml:space="preserve">面板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LCD-STN</t>
    </r>
    <r>
      <rPr>
        <sz val="12"/>
        <color rgb="FF000000"/>
        <rFont val="Noto Sans"/>
        <family val="2"/>
      </rPr>
      <t xml:space="preserve">面板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32&gt;</t>
    </r>
  </si>
  <si>
    <t xml:space="preserve">文化創意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2&gt;</t>
    </r>
  </si>
  <si>
    <t xml:space="preserve">系統廠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1&gt;</t>
    </r>
  </si>
  <si>
    <t xml:space="preserve">櫃買公司治理指數成分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源供應器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源供應器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33&gt;</t>
    </r>
  </si>
  <si>
    <t xml:space="preserve">農業科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3&gt;</t>
    </r>
  </si>
  <si>
    <t xml:space="preserve">準系統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7&gt;</t>
    </r>
  </si>
  <si>
    <t xml:space="preserve">有發行可轉債標的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變壓器與</t>
    </r>
    <r>
      <rPr>
        <sz val="12"/>
        <color rgb="FF000000"/>
        <rFont val="微軟正黑體"/>
        <family val="2"/>
        <charset val="136"/>
      </rPr>
      <t xml:space="preserve">UPS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變壓器與</t>
    </r>
    <r>
      <rPr>
        <sz val="12"/>
        <color rgb="FF000000"/>
        <rFont val="微軟正黑體"/>
        <family val="2"/>
        <charset val="136"/>
      </rPr>
      <t xml:space="preserve">UPS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34&gt;</t>
    </r>
  </si>
  <si>
    <t xml:space="preserve">電子商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4&gt;</t>
    </r>
  </si>
  <si>
    <t xml:space="preserve">監視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8&gt;</t>
    </r>
  </si>
  <si>
    <r>
      <rPr>
        <sz val="12"/>
        <color rgb="FF000000"/>
        <rFont val="Noto Sans"/>
        <family val="2"/>
      </rPr>
      <t xml:space="preserve">非台灣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中型</t>
    </r>
    <r>
      <rPr>
        <sz val="12"/>
        <color rgb="FF000000"/>
        <rFont val="微軟正黑體"/>
        <family val="2"/>
        <charset val="136"/>
      </rPr>
      <t xml:space="preserve">100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主機板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主機板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80&gt;</t>
    </r>
  </si>
  <si>
    <t xml:space="preserve">管理股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5&gt;</t>
    </r>
  </si>
  <si>
    <t xml:space="preserve">數據機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9&gt;</t>
    </r>
  </si>
  <si>
    <r>
      <rPr>
        <sz val="12"/>
        <color rgb="FF000000"/>
        <rFont val="Noto Sans"/>
        <family val="2"/>
      </rPr>
      <t xml:space="preserve">台灣公司治理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指數成分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光學鏡片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光學鏡片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91&gt;</t>
    </r>
  </si>
  <si>
    <t xml:space="preserve">存託憑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6&gt;</t>
    </r>
  </si>
  <si>
    <t xml:space="preserve">網路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34&gt;</t>
    </r>
  </si>
  <si>
    <t xml:space="preserve">有融資券資格標的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NB</t>
    </r>
    <r>
      <rPr>
        <sz val="12"/>
        <color rgb="FF000000"/>
        <rFont val="Noto Sans"/>
        <family val="2"/>
      </rPr>
      <t xml:space="preserve">與手機零組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NB</t>
    </r>
    <r>
      <rPr>
        <sz val="12"/>
        <color rgb="FF000000"/>
        <rFont val="Noto Sans"/>
        <family val="2"/>
      </rPr>
      <t xml:space="preserve">與手機零組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B04&gt;</t>
    </r>
  </si>
  <si>
    <t xml:space="preserve">上市–不含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7&gt;</t>
    </r>
  </si>
  <si>
    <t xml:space="preserve">掃描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35&gt;</t>
    </r>
  </si>
  <si>
    <t xml:space="preserve">指數投資證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PC</t>
    </r>
    <r>
      <rPr>
        <sz val="12"/>
        <color rgb="FF000000"/>
        <rFont val="Noto Sans"/>
        <family val="2"/>
      </rPr>
      <t xml:space="preserve">介面卡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PC</t>
    </r>
    <r>
      <rPr>
        <sz val="12"/>
        <color rgb="FF000000"/>
        <rFont val="Noto Sans"/>
        <family val="2"/>
      </rPr>
      <t xml:space="preserve">介面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B05&gt;</t>
    </r>
  </si>
  <si>
    <t xml:space="preserve">上市–不含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8&gt;</t>
    </r>
  </si>
  <si>
    <t xml:space="preserve">光碟機、零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36&gt;</t>
    </r>
  </si>
  <si>
    <r>
      <rPr>
        <sz val="12"/>
        <color rgb="FF000000"/>
        <rFont val="Noto Sans"/>
        <family val="2"/>
      </rPr>
      <t xml:space="preserve">櫃買富櫃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指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機殼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機殼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B06&gt;</t>
    </r>
  </si>
  <si>
    <t xml:space="preserve">上市–不含金融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69&gt;</t>
    </r>
  </si>
  <si>
    <t xml:space="preserve">光碟片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儀器設備工程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儀器設備工程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B07&gt;</t>
    </r>
  </si>
  <si>
    <t xml:space="preserve">上市–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1&gt;</t>
    </r>
  </si>
  <si>
    <t xml:space="preserve">手機製造、零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通訊設備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通訊設備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B08&gt;</t>
    </r>
  </si>
  <si>
    <t xml:space="preserve">上市–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2&gt;</t>
    </r>
  </si>
  <si>
    <t xml:space="preserve">衛星、通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網通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網通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C04&gt;</t>
    </r>
  </si>
  <si>
    <t xml:space="preserve">上櫃–不含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3&gt;</t>
    </r>
  </si>
  <si>
    <t xml:space="preserve">資訊通訊通路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EMS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EMS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C05&gt;</t>
    </r>
  </si>
  <si>
    <t xml:space="preserve">上櫃–不含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4&gt;</t>
    </r>
  </si>
  <si>
    <t xml:space="preserve">電信系統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中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C06&gt;</t>
    </r>
  </si>
  <si>
    <t xml:space="preserve">上櫃–不含金融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5&gt;</t>
    </r>
  </si>
  <si>
    <t xml:space="preserve">其它電子下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數位相機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數位相機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C07&gt;</t>
    </r>
  </si>
  <si>
    <t xml:space="preserve">上櫃–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6&gt;</t>
    </r>
  </si>
  <si>
    <t xml:space="preserve">軟體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光碟片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光碟片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C08&gt;</t>
    </r>
  </si>
  <si>
    <t xml:space="preserve">上櫃–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7&gt;</t>
    </r>
  </si>
  <si>
    <t xml:space="preserve">系統整合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顯示器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顯示器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X1&gt;</t>
    </r>
  </si>
  <si>
    <t xml:space="preserve">下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78&gt;</t>
    </r>
  </si>
  <si>
    <t xml:space="preserve">套裝軟體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信服務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電信服務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X2&gt;</t>
    </r>
  </si>
  <si>
    <t xml:space="preserve">下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81&gt;</t>
    </r>
  </si>
  <si>
    <t xml:space="preserve">網路供應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工業電腦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工業電腦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1&gt;</t>
    </r>
  </si>
  <si>
    <t xml:space="preserve">所有上市一般板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82&gt;</t>
    </r>
  </si>
  <si>
    <t xml:space="preserve">電影相關收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資訊通路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資訊通路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2&gt;</t>
    </r>
  </si>
  <si>
    <t xml:space="preserve">所有上櫃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09&gt;</t>
    </r>
  </si>
  <si>
    <r>
      <rPr>
        <sz val="12"/>
        <color rgb="FF000000"/>
        <rFont val="微軟正黑體"/>
        <family val="2"/>
        <charset val="136"/>
      </rPr>
      <t xml:space="preserve">DRAM</t>
    </r>
    <r>
      <rPr>
        <sz val="12"/>
        <color rgb="FF000000"/>
        <rFont val="Noto Sans"/>
        <family val="2"/>
      </rPr>
      <t xml:space="preserve">製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掃描器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掃描器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Y1&gt;</t>
    </r>
  </si>
  <si>
    <t xml:space="preserve">所有上市創新板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10&gt;</t>
    </r>
  </si>
  <si>
    <t xml:space="preserve">水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安全監控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安全監控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權證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所有權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11&gt;</t>
    </r>
  </si>
  <si>
    <t xml:space="preserve">食品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筆記型電腦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筆記型電腦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代號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所有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12&gt;</t>
    </r>
  </si>
  <si>
    <t xml:space="preserve">大宗物資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消費電子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消費電子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13&gt;</t>
    </r>
  </si>
  <si>
    <t xml:space="preserve">綜合食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商業自動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商業自動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14&gt;</t>
    </r>
  </si>
  <si>
    <t xml:space="preserve">肉品加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手機製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手機製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16&gt;</t>
    </r>
  </si>
  <si>
    <t xml:space="preserve">塑膠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太陽能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太陽能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0&gt;</t>
    </r>
  </si>
  <si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微軟正黑體"/>
        <family val="2"/>
        <charset val="136"/>
      </rPr>
      <t xml:space="preserve">PE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電子下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2&gt;</t>
    </r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微軟正黑體"/>
        <family val="2"/>
        <charset val="136"/>
      </rPr>
      <t xml:space="preserve">PVC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系統整合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系統整合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3&gt;</t>
    </r>
  </si>
  <si>
    <r>
      <rPr>
        <sz val="12"/>
        <color rgb="FF000000"/>
        <rFont val="Noto Sans"/>
        <family val="2"/>
      </rPr>
      <t xml:space="preserve">聚丙烯</t>
    </r>
    <r>
      <rPr>
        <sz val="12"/>
        <color rgb="FF000000"/>
        <rFont val="微軟正黑體"/>
        <family val="2"/>
        <charset val="136"/>
      </rPr>
      <t xml:space="preserve">PP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遊戲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遊戲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4&gt;</t>
    </r>
  </si>
  <si>
    <r>
      <rPr>
        <sz val="12"/>
        <color rgb="FF000000"/>
        <rFont val="Noto Sans"/>
        <family val="2"/>
      </rPr>
      <t xml:space="preserve">聚苯乙烯</t>
    </r>
    <r>
      <rPr>
        <sz val="12"/>
        <color rgb="FF000000"/>
        <rFont val="微軟正黑體"/>
        <family val="2"/>
        <charset val="136"/>
      </rPr>
      <t xml:space="preserve">PS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5&gt;</t>
    </r>
  </si>
  <si>
    <r>
      <rPr>
        <sz val="12"/>
        <color rgb="FF000000"/>
        <rFont val="微軟正黑體"/>
        <family val="2"/>
        <charset val="136"/>
      </rPr>
      <t xml:space="preserve">ABS</t>
    </r>
    <r>
      <rPr>
        <sz val="12"/>
        <color rgb="FF000000"/>
        <rFont val="Noto Sans"/>
        <family val="2"/>
      </rPr>
      <t xml:space="preserve">樹脂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營建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6&gt;</t>
    </r>
  </si>
  <si>
    <r>
      <rPr>
        <sz val="12"/>
        <color rgb="FF000000"/>
        <rFont val="Noto Sans"/>
        <family val="2"/>
      </rPr>
      <t xml:space="preserve">可塑劑</t>
    </r>
    <r>
      <rPr>
        <sz val="12"/>
        <color rgb="FF000000"/>
        <rFont val="微軟正黑體"/>
        <family val="2"/>
        <charset val="136"/>
      </rPr>
      <t xml:space="preserve">DOP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航運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航運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27&gt;</t>
    </r>
  </si>
  <si>
    <r>
      <rPr>
        <sz val="12"/>
        <color rgb="FF000000"/>
        <rFont val="Noto Sans"/>
        <family val="2"/>
      </rPr>
      <t xml:space="preserve">苯乙烯</t>
    </r>
    <r>
      <rPr>
        <sz val="12"/>
        <color rgb="FF000000"/>
        <rFont val="微軟正黑體"/>
        <family val="2"/>
        <charset val="136"/>
      </rPr>
      <t xml:space="preserve">SM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觀光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32&gt;</t>
    </r>
  </si>
  <si>
    <r>
      <rPr>
        <sz val="12"/>
        <color rgb="FF000000"/>
        <rFont val="微軟正黑體"/>
        <family val="2"/>
        <charset val="136"/>
      </rPr>
      <t xml:space="preserve">CP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AN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金控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金控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33&gt;</t>
    </r>
  </si>
  <si>
    <t xml:space="preserve">合成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銀行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34&gt;</t>
    </r>
  </si>
  <si>
    <t xml:space="preserve">紡纖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證券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證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35&gt;</t>
    </r>
  </si>
  <si>
    <t xml:space="preserve">化纖原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保險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保險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38&gt;</t>
    </r>
  </si>
  <si>
    <t xml:space="preserve">聚酯粒、棉、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百貨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百貨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42&gt;</t>
    </r>
  </si>
  <si>
    <t xml:space="preserve">加工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43&gt;</t>
    </r>
  </si>
  <si>
    <t xml:space="preserve">羊毛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行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自行車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44&gt;</t>
    </r>
  </si>
  <si>
    <t xml:space="preserve">亞克力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高爾夫球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傳產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高爾夫球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4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十三五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十三五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48&gt;</t>
    </r>
  </si>
  <si>
    <t xml:space="preserve">家電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水資源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水資源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49&gt;</t>
    </r>
  </si>
  <si>
    <t xml:space="preserve">電機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pple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pple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54&gt;</t>
    </r>
  </si>
  <si>
    <t xml:space="preserve">零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pple Pay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pple Pay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59&gt;</t>
    </r>
  </si>
  <si>
    <t xml:space="preserve">機械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機器人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3D</t>
    </r>
    <r>
      <rPr>
        <sz val="12"/>
        <color rgb="FF000000"/>
        <rFont val="Noto Sans"/>
        <family val="2"/>
      </rPr>
      <t xml:space="preserve">列印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3D</t>
    </r>
    <r>
      <rPr>
        <sz val="12"/>
        <color rgb="FF000000"/>
        <rFont val="Noto Sans"/>
        <family val="2"/>
      </rPr>
      <t xml:space="preserve">列印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4&gt;</t>
    </r>
  </si>
  <si>
    <t xml:space="preserve">化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esla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esla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物聯網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物聯網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6&gt;</t>
    </r>
  </si>
  <si>
    <t xml:space="preserve">造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ype c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ype c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7&gt;</t>
    </r>
  </si>
  <si>
    <t xml:space="preserve">鋼鐵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VR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VR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8&gt;</t>
    </r>
  </si>
  <si>
    <t xml:space="preserve">橡膠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手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手遊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69&gt;</t>
    </r>
  </si>
  <si>
    <t xml:space="preserve">汽車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文創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文創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1&gt;</t>
    </r>
  </si>
  <si>
    <t xml:space="preserve">營建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生物辨識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生物辨識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2&gt;</t>
    </r>
  </si>
  <si>
    <t xml:space="preserve">運輸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夏季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夏季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3&gt;</t>
    </r>
  </si>
  <si>
    <t xml:space="preserve">觀光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自動駕駛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自動駕駛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行動支付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行動支付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5&gt;</t>
    </r>
  </si>
  <si>
    <t xml:space="preserve">百貨貿易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車用電子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車用電子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7&gt;</t>
    </r>
  </si>
  <si>
    <t xml:space="preserve">清潔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NFC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NFC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79&gt;</t>
    </r>
  </si>
  <si>
    <t xml:space="preserve">生化製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長照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長照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1&gt;</t>
    </r>
  </si>
  <si>
    <t xml:space="preserve">樹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指紋辨識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指紋辨識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2&gt;</t>
    </r>
  </si>
  <si>
    <t xml:space="preserve">醫療品與通路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航太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航太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4&gt;</t>
    </r>
  </si>
  <si>
    <t xml:space="preserve">農藥肥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DAS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DAS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5&gt;</t>
    </r>
  </si>
  <si>
    <t xml:space="preserve">膠、膠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資訊月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資訊月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6&gt;</t>
    </r>
  </si>
  <si>
    <t xml:space="preserve">紙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福建自貿區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福建自貿區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7&gt;</t>
    </r>
  </si>
  <si>
    <t xml:space="preserve">工業用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一帶一路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一帶一路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8&gt;</t>
    </r>
  </si>
  <si>
    <t xml:space="preserve">文化用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穿載式裝置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穿載式裝置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89&gt;</t>
    </r>
  </si>
  <si>
    <t xml:space="preserve">家庭用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第三方支付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第三方支付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1&gt;</t>
    </r>
  </si>
  <si>
    <t xml:space="preserve">盤元線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車聯網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車聯網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2&gt;</t>
    </r>
  </si>
  <si>
    <t xml:space="preserve">鋼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無線充電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無線充電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4&gt;</t>
    </r>
  </si>
  <si>
    <t xml:space="preserve">鋼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CES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CES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5&gt;</t>
    </r>
  </si>
  <si>
    <t xml:space="preserve">熱軋鋼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Home Depot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Home Depot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7&gt;</t>
    </r>
  </si>
  <si>
    <t xml:space="preserve">鋼結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WC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WC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8&gt;</t>
    </r>
  </si>
  <si>
    <t xml:space="preserve">鋼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PP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PP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199&gt;</t>
    </r>
  </si>
  <si>
    <t xml:space="preserve">冷軋鋼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UA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UA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0&gt;</t>
    </r>
  </si>
  <si>
    <t xml:space="preserve">鍍鋅鋼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5G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5G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1&gt;</t>
    </r>
  </si>
  <si>
    <t xml:space="preserve">不鏽鋼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FANG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FANG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2&gt;</t>
    </r>
  </si>
  <si>
    <t xml:space="preserve">鍍烤鋅鋼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iPhone8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iPhone8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3&gt;</t>
    </r>
  </si>
  <si>
    <t xml:space="preserve">非鐵金屬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icro LED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icro LED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4&gt;</t>
    </r>
  </si>
  <si>
    <t xml:space="preserve">輪胎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RFID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RFID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5&gt;</t>
    </r>
  </si>
  <si>
    <t xml:space="preserve">其他橡膠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Switch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Switch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6&gt;</t>
    </r>
  </si>
  <si>
    <t xml:space="preserve">汽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人工智慧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人工智慧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7&gt;</t>
    </r>
  </si>
  <si>
    <t xml:space="preserve">機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共享單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共享單車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8&gt;</t>
    </r>
  </si>
  <si>
    <t xml:space="preserve">營造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暑假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暑假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09&gt;</t>
    </r>
  </si>
  <si>
    <t xml:space="preserve">營建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音箱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音箱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0&gt;</t>
    </r>
  </si>
  <si>
    <t xml:space="preserve">空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電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電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1&gt;</t>
    </r>
  </si>
  <si>
    <t xml:space="preserve">散裝航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3D</t>
    </r>
    <r>
      <rPr>
        <sz val="12"/>
        <color rgb="FF000000"/>
        <rFont val="Noto Sans"/>
        <family val="2"/>
      </rPr>
      <t xml:space="preserve">感測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3D</t>
    </r>
    <r>
      <rPr>
        <sz val="12"/>
        <color rgb="FF000000"/>
        <rFont val="Noto Sans"/>
        <family val="2"/>
      </rPr>
      <t xml:space="preserve">感測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2&gt;</t>
    </r>
  </si>
  <si>
    <t xml:space="preserve">貨櫃航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空污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空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3&gt;</t>
    </r>
  </si>
  <si>
    <t xml:space="preserve">陸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R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R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4&gt;</t>
    </r>
  </si>
  <si>
    <t xml:space="preserve">倉儲貨櫃場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氫燃料電池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氫燃料電池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5&gt;</t>
    </r>
  </si>
  <si>
    <t xml:space="preserve">金控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電動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電動車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6&gt;</t>
    </r>
  </si>
  <si>
    <t xml:space="preserve">銀行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城市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城市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7&gt;</t>
    </r>
  </si>
  <si>
    <t xml:space="preserve">證金票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OSFET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OSFET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19&gt;</t>
    </r>
  </si>
  <si>
    <t xml:space="preserve">保險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矽晶圓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矽晶圓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1&gt;</t>
    </r>
  </si>
  <si>
    <t xml:space="preserve">百貨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寧德時代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寧德時代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2&gt;</t>
    </r>
  </si>
  <si>
    <t xml:space="preserve">貿易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</t>
    </r>
    <r>
      <rPr>
        <sz val="12"/>
        <color rgb="FF000000"/>
        <rFont val="Noto Sans"/>
        <family val="2"/>
      </rPr>
      <t xml:space="preserve">股入摩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</t>
    </r>
    <r>
      <rPr>
        <sz val="12"/>
        <color rgb="FF000000"/>
        <rFont val="Noto Sans"/>
        <family val="2"/>
      </rPr>
      <t xml:space="preserve">股入摩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新零售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新零售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5&gt;</t>
    </r>
  </si>
  <si>
    <t xml:space="preserve">自行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DANCE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DANCE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6&gt;</t>
    </r>
  </si>
  <si>
    <t xml:space="preserve">公用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二胎化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二胎化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7&gt;</t>
    </r>
  </si>
  <si>
    <t xml:space="preserve">文化傳播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顯示器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顯示器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8&gt;</t>
    </r>
  </si>
  <si>
    <t xml:space="preserve">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挖礦技術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挖礦技術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29&gt;</t>
    </r>
  </si>
  <si>
    <t xml:space="preserve">保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旅展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旅展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33&gt;</t>
    </r>
  </si>
  <si>
    <t xml:space="preserve">消費性電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無線耳機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無線耳機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34&gt;</t>
    </r>
  </si>
  <si>
    <t xml:space="preserve">數位相機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防疫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防疫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35&gt;</t>
    </r>
  </si>
  <si>
    <t xml:space="preserve">量測儀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風電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風電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36&gt;</t>
    </r>
  </si>
  <si>
    <t xml:space="preserve">輸入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電網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電網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38&gt;</t>
    </r>
  </si>
  <si>
    <t xml:space="preserve">揚聲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軍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軍工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39&gt;</t>
    </r>
  </si>
  <si>
    <t xml:space="preserve">其他元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醫療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智慧醫療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40&gt;</t>
    </r>
  </si>
  <si>
    <t xml:space="preserve">電感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美容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美容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41&gt;</t>
    </r>
  </si>
  <si>
    <t xml:space="preserve">光學元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資安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資安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42&gt;</t>
    </r>
  </si>
  <si>
    <t xml:space="preserve">變壓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摺疊機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摺疊機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47&gt;</t>
    </r>
  </si>
  <si>
    <t xml:space="preserve">電池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軌道衛星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軌道衛星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48&gt;</t>
    </r>
  </si>
  <si>
    <t xml:space="preserve">工業電腦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遠距教學概念股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遠距教學概念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49&gt;</t>
    </r>
  </si>
  <si>
    <t xml:space="preserve">材料、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環境工程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0&gt;</t>
    </r>
  </si>
  <si>
    <t xml:space="preserve">玻璃纖維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保健食品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保健食品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1&gt;</t>
    </r>
  </si>
  <si>
    <t xml:space="preserve">基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寵物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寵物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2&gt;</t>
    </r>
  </si>
  <si>
    <t xml:space="preserve">印刷電路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東協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東協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4&gt;</t>
    </r>
  </si>
  <si>
    <r>
      <rPr>
        <sz val="12"/>
        <color rgb="FF000000"/>
        <rFont val="微軟正黑體"/>
        <family val="2"/>
        <charset val="136"/>
      </rPr>
      <t xml:space="preserve">PCB</t>
    </r>
    <r>
      <rPr>
        <sz val="12"/>
        <color rgb="FF000000"/>
        <rFont val="Noto Sans"/>
        <family val="2"/>
      </rPr>
      <t xml:space="preserve">製程設備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建材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建材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5&gt;</t>
    </r>
  </si>
  <si>
    <t xml:space="preserve">設備供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黃金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6&gt;</t>
    </r>
  </si>
  <si>
    <t xml:space="preserve">塑膠材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iniLED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MiniLED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59&gt;</t>
    </r>
  </si>
  <si>
    <t xml:space="preserve">塑膠皮、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散熱模組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散熱模組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66&gt;</t>
    </r>
  </si>
  <si>
    <t xml:space="preserve">胚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新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新藥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67&gt;</t>
    </r>
  </si>
  <si>
    <t xml:space="preserve">成衣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iPhone 12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iPhone 12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68&gt;</t>
    </r>
  </si>
  <si>
    <t xml:space="preserve">成品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MD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AMD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73&gt;</t>
    </r>
  </si>
  <si>
    <t xml:space="preserve">高爾夫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雙十一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雙十一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74&gt;</t>
    </r>
  </si>
  <si>
    <t xml:space="preserve">塑膠粉、粒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PS5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PS5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76&gt;</t>
    </r>
  </si>
  <si>
    <t xml:space="preserve">E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台塑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台塑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77&gt;</t>
    </r>
  </si>
  <si>
    <t xml:space="preserve">環氧樹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台積電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台積電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79&gt;</t>
    </r>
  </si>
  <si>
    <t xml:space="preserve">塑膠瓶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聯電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聯電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3&gt;</t>
    </r>
  </si>
  <si>
    <t xml:space="preserve">短纖織布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光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光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4&gt;</t>
    </r>
  </si>
  <si>
    <t xml:space="preserve">長纖織布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金仁寶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金仁寶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5&gt;</t>
    </r>
  </si>
  <si>
    <t xml:space="preserve">染整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6&gt;</t>
    </r>
  </si>
  <si>
    <t xml:space="preserve">紡紗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裕隆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裕隆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國碩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國碩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89&gt;</t>
    </r>
  </si>
  <si>
    <t xml:space="preserve">電纜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威盛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威盛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0&gt;</t>
    </r>
  </si>
  <si>
    <t xml:space="preserve">照明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鴻海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鴻海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1&gt;</t>
    </r>
  </si>
  <si>
    <t xml:space="preserve">化工原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遠東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遠東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東元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東元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3&gt;</t>
    </r>
  </si>
  <si>
    <t xml:space="preserve">型鋼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永豐餘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永豐餘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4&gt;</t>
    </r>
  </si>
  <si>
    <t xml:space="preserve">瓶罐金屬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新光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新光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6&gt;</t>
    </r>
  </si>
  <si>
    <t xml:space="preserve">家庭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華新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華新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潤泰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潤泰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8&gt;</t>
    </r>
  </si>
  <si>
    <t xml:space="preserve">印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友達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友達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299&gt;</t>
    </r>
  </si>
  <si>
    <t xml:space="preserve">線上遊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和碩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和碩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0&gt;</t>
    </r>
  </si>
  <si>
    <t xml:space="preserve">造船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華碩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華碩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霖園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霖園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6&gt;</t>
    </r>
  </si>
  <si>
    <t xml:space="preserve">證券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國巨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集團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國巨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7&gt;</t>
    </r>
  </si>
  <si>
    <t xml:space="preserve">太陽能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0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17&gt;</t>
    </r>
  </si>
  <si>
    <r>
      <rPr>
        <sz val="12"/>
        <color rgb="FF000000"/>
        <rFont val="Noto Sans"/>
        <family val="2"/>
      </rPr>
      <t xml:space="preserve">乙烯酸乙烯酯</t>
    </r>
    <r>
      <rPr>
        <sz val="12"/>
        <color rgb="FF000000"/>
        <rFont val="微軟正黑體"/>
        <family val="2"/>
        <charset val="136"/>
      </rPr>
      <t xml:space="preserve">(EVA)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18&gt;</t>
    </r>
  </si>
  <si>
    <t xml:space="preserve">磁碟儲存系統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19&gt;</t>
    </r>
  </si>
  <si>
    <t xml:space="preserve">概念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26&gt;</t>
    </r>
  </si>
  <si>
    <t xml:space="preserve">集團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2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2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3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4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5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5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5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5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5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5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8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8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8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8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8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8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2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Type C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39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0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1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2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3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4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4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4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4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59&gt;</t>
    </r>
  </si>
  <si>
    <t xml:space="preserve">導電漿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0&gt;</t>
    </r>
  </si>
  <si>
    <t xml:space="preserve">環境工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1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2&gt;</t>
    </r>
  </si>
  <si>
    <r>
      <rPr>
        <sz val="12"/>
        <color rgb="FF000000"/>
        <rFont val="Noto Sans"/>
        <family val="2"/>
      </rPr>
      <t xml:space="preserve">概念股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遠距教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6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7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8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69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0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2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3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4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5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微軟正黑體"/>
        <family val="2"/>
        <charset val="136"/>
      </rPr>
      <t xml:space="preserve">,476&gt;</t>
    </r>
  </si>
  <si>
    <t xml:space="preserve">一般分類</t>
  </si>
  <si>
    <r>
      <rPr>
        <b val="true"/>
        <sz val="16"/>
        <color rgb="FFFFFFFF"/>
        <rFont val="Noto Sans"/>
        <family val="2"/>
      </rPr>
      <t xml:space="preserve">個股特殊分類 </t>
    </r>
    <r>
      <rPr>
        <b val="true"/>
        <sz val="16"/>
        <color rgb="FFFFFFFF"/>
        <rFont val="微軟正黑體"/>
        <family val="2"/>
        <charset val="136"/>
      </rPr>
      <t xml:space="preserve">[</t>
    </r>
    <r>
      <rPr>
        <b val="true"/>
        <sz val="16"/>
        <color rgb="FFFFFFFF"/>
        <rFont val="Noto Sans"/>
        <family val="2"/>
      </rPr>
      <t xml:space="preserve">國際股市–美股股票代號表</t>
    </r>
    <r>
      <rPr>
        <b val="true"/>
        <sz val="16"/>
        <color rgb="FFFFFFFF"/>
        <rFont val="微軟正黑體"/>
        <family val="2"/>
        <charset val="136"/>
      </rPr>
      <t xml:space="preserve">]</t>
    </r>
  </si>
  <si>
    <t xml:space="preserve">此分類資料不會更新</t>
  </si>
  <si>
    <t xml:space="preserve">&lt;&lt;QP7b0F7ZsUoJPQ}0IN{uKHfGZYnJ}DBQAEXYKOvi32QrGVjfuD73QDTj4YVJW6V03XEJmTFVTF}nhERj4w826GEW8lTLJiGnOB$PB{1lLlMU^$WWx2lf4G8sFFfhofJiaigAqmtAlWYsiO73QAQBgd7P5lHBIK4fRytH6lVJgD8fYR65qgboF3E7kI^JA0RbBAT74WRE323bulwkgD7ZQ&gt;&gt;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商品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股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2&gt;</t>
    </r>
  </si>
  <si>
    <t xml:space="preserve">那斯達克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商品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TF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3&gt;</t>
    </r>
  </si>
  <si>
    <r>
      <rPr>
        <sz val="12"/>
        <color rgb="FF000000"/>
        <rFont val="微軟正黑體"/>
        <family val="2"/>
        <charset val="136"/>
      </rPr>
      <t xml:space="preserve">S&amp;P500</t>
    </r>
    <r>
      <rPr>
        <sz val="12"/>
        <color rgb="FF000000"/>
        <rFont val="Noto Sans"/>
        <family val="2"/>
      </rPr>
      <t xml:space="preserve">指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商品種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4&gt;</t>
    </r>
  </si>
  <si>
    <t xml:space="preserve">道瓊工業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商品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權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31&gt;</t>
    </r>
  </si>
  <si>
    <r>
      <rPr>
        <sz val="12"/>
        <color rgb="FF000000"/>
        <rFont val="微軟正黑體"/>
        <family val="2"/>
        <charset val="136"/>
      </rPr>
      <t xml:space="preserve">S&amp;P400</t>
    </r>
    <r>
      <rPr>
        <sz val="12"/>
        <color rgb="FF000000"/>
        <rFont val="Noto Sans"/>
        <family val="2"/>
      </rPr>
      <t xml:space="preserve">中型股指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商品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封閉型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32&gt;</t>
    </r>
  </si>
  <si>
    <r>
      <rPr>
        <sz val="12"/>
        <color rgb="FF000000"/>
        <rFont val="Noto Sans"/>
        <family val="2"/>
      </rPr>
      <t xml:space="preserve">那斯達克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指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商品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33&gt;</t>
    </r>
  </si>
  <si>
    <t xml:space="preserve">費城半導體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4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RTHOPEDIC. PROSTHETIC. SURGICAL APPLIANCES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NGINES. TURBIN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8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SSET-BACKED SECURIT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HEMICALS. ALLIED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ENERAL BLDG CONTRACTORS - RESIDENTIAL BLD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8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LASTICS FOAM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5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AZARDOUS WASTE MANAGE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LUMBER. OTHER CONSTRUCTION MATERI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OAP. DETERGENTS. CLEANG PREPARATIONS. PERFUMES. COSMETIC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INANCE LESS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5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AUTOMOTIVE REPAIR. SERVICES. PARK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6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DUSTRIAL. COMMERCIAL FANS. BLOWERS. AIR PURIFING EQUIP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73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COMPUTER. COMPUTER SOFTWARE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3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TESTING LABORATOR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UBLIC BLDG. RELATED FURNITU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4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EDICAL. DENTAL. HOSPITAL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AILROADS. LINE-HAUL OPERAT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FOOD PREPARATIONS. KINDRED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PLASTICS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RUCK. BUS BOD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6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APERBOARD MIL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ATING. ENGRAVING. ALLIED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8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MERICAN DEPOSITARY RECEIP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CCIDENT. HEALTH INSURAN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6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ISCELLANEOUS REPAIR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GROCERIES. GENERAL LIN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NCRETE PRODUCTS. EXCEPT BLOCK. BRICK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OOKS: PUBLISHING OR PUBLISHING. PRINT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TO DWELLINGS. OTHER BUILDIN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4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ATER TRANSPORTA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PUTER. OFFICE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8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INDUSTRIAL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TEEL WORKS. BLAST FURNACES. ROLLING MILLS (COKE OVEN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ONSUMER CREDIT REPORTING. COLLECTION AGENC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8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OTION PICTURE. VIDEO TAPE PRODUC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2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ITUMINOUS COAL. LIGNITE MIN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38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IL. GAS FIELD SERVIC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7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VESTOR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MISCELLANEOUS SHOPPING GOODS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ANNED. FROZEN. PRESERVD FRUIT. VEG. FOOD SPECIALT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FFICE FURNITURE (NO WOOD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3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MISC GENERAL MERCHANDISE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9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SERVIC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HARDWARE. PLUMBING. HEATING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7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OMPUTER PROGRAMMING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EMENT. HYDRAULI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CONDARY SMELTING. REFINING OF NONFERROUS MET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 INDUSTRIAL. COMMERCIAL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FABRICATED META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TRANSPORTATION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ACHINE TOOLS. METAL CUTTING TYP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ELECTRICAL MACHINERY.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4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NING. QUARRYING OF NONMETALLIC MINERALS (NO FUEL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ABRICATED RUBBER PRODUCT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7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OMPUTER PROCESSING. DATA PREPARA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6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OAN BROK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FARM PRODUCT RAW MATERI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LASTIC MATERIAL. SYNTH RESIN/RUBBER. CELLULOS (NO GLAS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ADIOTELEPHONE COMMUNIC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27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ARPETS. RU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UTO CONTROLS FOR REGULATING RESIDENTIAL. COMML ENVIRONM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OUSEHOLD APPLIAN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ENERAL BLDG CONTRACTORS - NONRESIDENTIAL BLD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NSTRUCTION. MINING. MATERIALS HANDLING MACHINERY. EQUIP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NIC COMPONENTS. ACCESSOR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ITLE INSURAN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2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MERCIAL BANK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ANNED. FRUITS. VEG. PRESERVES. JAMS. JEL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ADVERTISING AGENC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UMPS. PUMPING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ABLE. OTHER PAY TELEVISION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ISC HEALTH. ALLIED SERVIC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ISC DURABLE GOO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WITCHGEAR. SWITCHBOARD APPARATU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ATER SUPPLY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TOR HOM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LANKBOOKS. LOOSELEAF BINDERS. BOOKBINDG. RELATD WORK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OMMERCIAL PHYSICAL. BIOLOGICAL RESEARCH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7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RADIO. TV. CONSUMER ELECTRONICS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ISCELLANEOUS NONDURABLE GOO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3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HARMACEUTICAL PREPAR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AKERY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7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LANK CHECK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DUSTRIAL ORGANIC CHEMIC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AWN. GARDEN TRACTORS. HOME LAWN. GARDENS EQUIP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PAPER. PAPER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4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ANAGEMENT CONSULTING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8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UT STONE. STONE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APPAREL. PIECE GOODS. NO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7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ATCHES. CLOCKS. CLOCKWORK OPERATED DEVICES/PAR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8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LASTICS PRODUCT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3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ADIO BROADCASTING ST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OTOR VEHICLES. MOTOR VEHICLE PARTS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ATS. OI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MISCELLANEOUS RETAIL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HIP. BOAT BUILDING. REPAIR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ENGINEERING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NEWSPAPERS: PUBLISHING OR PUBLISHING. PRINT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PECIAL INDUSTRY MACHINERY (NO METALWORKING MACHINERY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6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FAMILY CLOTHING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94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DOLLS. STUFFED TOY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NATURAL GAS DISTRIBU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AUSAGES. OTHER PREPARED MEAT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OOD HOUSEHOLD FURNITURE. (NO UPHOLSTERED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DIRECT MAIL ADVERTISING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6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ULP MIL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ISCELLANEOUS BUSINESS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1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IGARETT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DURABLE GOOD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4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DEEP SEA FOREIGN TRANSPORTATION OF FREIGH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3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IL. GAS FIELD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ELEPHONE COMMUNICATIONS (NO RADIOTELEPHONE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ERSONAL CREDIT INSTITU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6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GENERAL MEDICAL. SURGICAL HOSPITAL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DRUGS. PROPRIETARIES. DRUGGISTS' SUNDR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7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NIC COMPONENT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6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APPAREL. ACCESSORY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TAL MIN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AUTO DEALERS. GASOLINE ST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5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FUSE SYSTEM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8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OTION PICTURE THEAT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9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ISHING. HUNTING AND TRAPP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FFICE MACHIN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 TRANSPORTATION. SCHEDULED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9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SPECIALTY OUTPATIENT FACILITI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AUTO. HOME SUPPLY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8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ALT BEVERAG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4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COMPUTERS. PERIPHERAL EQUIPMENT. SOFTWA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6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ALL. ROLLER BEARIN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3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VARIETY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8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VIDEO TAPE RENTAL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UBBER. PLASTICS FOOTWEAR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NCRETE. GYPSUM. PLASTER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PERATORS OF APARTMENT BUILDIN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1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ESSORS OF REAL PROPERTY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6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HELP SUPPLY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MUNICATIONS SERVIC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3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 VITRO. IN VIVO DIAGNOSTIC SUBSTAN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PHTHALMIC GOO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4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BILE HOM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8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BUSINESS SERVIC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TEEL WORKS. BLAST FURNACES. ROLLING. FINISHING MIL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STRUMENTS FOR MEAS. TESTING OF ELECTRICITY. ELEC SIGN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3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EATING EQUIPMENT. EXCEPT ELECTRIC. WARM AIR FURNA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FFICE FURNITU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2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LUMBER. OTHER BUILDING MATERIALS DEAL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38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DRILLING OIL. GAS WEL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SURANCE CARRIER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3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N'S. BOYS' FURNISHGS. WORK CLOTHG.. ALLIED GARM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OLD AND SILVER 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ENGINEERING. ACCOUNTING. RESEARCH. MANAGE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BRASIVE. ASBESTOS. MISC NONMETALLIC MINERAL PRO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OTOR VEHICLE SUPPLIES. NEW PAR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3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DEPARTMENT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4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GROCERY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TRUCTURAL CLAY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5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PECIAL INDUSTRY MACHINERY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8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EATING PLA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PRIMARY META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8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UNSUPPORTED PLASTICS FILM. SHEE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7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PETROLEUM BULK STATIONS. TERMIN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4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MEDICAL. ELECTROTHERAPEUTIC APPARATU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3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HILD DAY CARE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0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OTELS. ROOMING HOUSES. CAMPS. OTHER LODGING PLA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2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CRAFT PARTS. AUXILIARY EQUIPMENT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OUSEHOLD AUDIO. VIDEO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4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UMBER. WOOD PRODUCTS (NO FURNITURE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3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ELEVISION BROADCASTING ST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TORCYCLES. BICYCLES. PAR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8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HOME HEALTH CARE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PUTER COMMUNICATIONS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ANITARY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NATIONAL COMMERCIAL BANK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OTELS. MOTE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OSPITAL. MEDICAL SERVICE PLA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9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ISCELLANEOUS AMUSEMENT. RECREA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3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OMEN'S. MISSES'. CHILDREN'S. INFANTS' UNDERGARM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LASS CONTAIN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2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MODITY CONTRACTS BROKERS. DEAL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TOR VEHICLE PARTS. ACCESSOR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AL ESTATE OPERATORS (NO DEVELOPERS). LESS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3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AVINGS INSTITUTION. FEDERALLY CHARTERED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TOR VEHICLES. PASSENGER CAR BOD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NURSING. PERSONAL CARE FACILIT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79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ATENT OWNERS. LESS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2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PERSONAL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EARING EQUIP. EXCEPT ELEC. WARM AIR;. PLUMBING FIXTU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CATALOG. MAIL-ORDER HOUS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RIMARY SMELTING. REFINING OF NONFERROUS MET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4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FOOD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ORESTRY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OLLING DRAWING. EXTRUDING OF NONFERROUS MET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DRUG STORES AND PROPRIETARY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2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ROADWOVEN FABRIC MILLS. COTT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8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-COND. WARM AIR HEATG EQUIP. COMM. INDL REFRIG EQUIP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PREPACKAGED SOFTWA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8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PORTS. FLYING FIELDS. AIRPORT TERMINAL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7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HOME FURNITURE. FURNISHINGS. EQUIPMENT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7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FURNITURE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4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TAL DOORS. SASH. FRAMES. MOLDINGS. TRIM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6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ELECTRONIC PARTS. EQUIPMENT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6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WOMEN'S CLOTHING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RAIN MIL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7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AL WORK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ETALS SERVICE CENTERS. OFF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LASTIC MATERIALS. SYNTH RESINS. NONVULCAN ELASTOM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8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OTTLED. CANNED SOFT DRINKS. CARBONATED WAT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MERCIAL PRINT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ENERAL INDUSTRIAL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NSTRUCTION MACHINERY. EQUIP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4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ERFUMES. COSMETICS. OTHER TOILET PREPAR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IRE. MARINE. CASUALTY INSURAN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MACHINERY.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PUTER PERIPHERAL EQUIPMENT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DUSTRIAL INSTRUMENTS FOR MEASUREMENT. DISPLAY. AND CONTROL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9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PRODUCTS OF PETROLEUM. COAL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6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RTGAGE BANKERS. LOAN CORRESPOND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CHEMICA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7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NIC COILS. TRANSFORMERS. OTHER INDUCT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2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EDUCATIONAL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ERIODICALS: PUBLISHING OR PUBLISHING. PRINT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OOD AND KINDRED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ISCELLANEOUS EQUIPMENT RENTAL. LEAS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3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AVINGS INSTITUTIONS. NOT FEDERALLY CHARTERED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94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PORTING. ATHLETIC GOOD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SKILLED NURSING CARE FACILIT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1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OBACCO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3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DICINAL CHEMICALS. BOTANICA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CHEMICALS. ALLIED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ASURING. CONTROLLING DEVIC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DUSTRIAL INORGANIC CHEMIC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ANIFOLD BUSINESS FORM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4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JEWELRY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EMPLOYMENT AGENC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AUTO RENTAL. LEASING (NO DRIVER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BEER. WINE. DISTILLED ALCOHOLIC BEVERAG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ANAGEMENT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7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PUBLISH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RDNANCE. ACCESSORIES. (NO VEHICLES/GUIDED MISSILE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 COURIER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8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DETECTIVE. GUARD. ARMORED CAR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NIC. OTHER ELECTRICAL EQUIPMENT (NO COMPUTER EQUIP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7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EDICAL LABORATOR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4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AILROAD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INANCE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3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DUSTRIAL TRUCKS. TRACTORS. TRAILORS. STACK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DAIRY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AILING. REPRODUCTION. COMMERCIAL ART. PHOTOGRAPHY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8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OTION PICTURE. VIDEO TAPE DISTRIBU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9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UNCTIONS RELATED TO DEPOSITORY BANKING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GRICULTURAL CHEMIC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1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LEGAL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4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DENTAL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8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EATING. DRINKING PLA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28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VESTMENT ADVI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LUMBER. PLYWOOD. MILLWORK. WOOD PANE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7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MICONDUCTORS. RELATED DE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FRIGERATION. SERVICE INDUSTRY MACHINERY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. OTHER SERVICES COMBINED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3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PPAREL. OTHER FINISHD PRODS OF FABRICS. SIMILAR MATL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2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EXTILE MIL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2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BUILDING MATERIALS. HARDWARE. GARDEN SUPPLY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9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JEWELRY. WATCHES. PRECIOUS STONES. MET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4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INSURANCE AGENTS. BROKERS. SERVI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TAL CA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73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RECORD. PRERECORDED TAPE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CRAFT. PAR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AL INDUSTRIAL APPARATU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94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RACING. INCLUDING TRACK OPERA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9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GENERATION SERVICES. SMALL POWER PRODUC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6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ADIO. TV BROADCASTING. COMMUNICATIONS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ARCH. DETECTION. NAVAGATION. GUIDANCE. AERONAUTICAL SY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GROCERIES. RELATED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GRICULTURAL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PROFESSIONAL. COMMERCIAL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6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APER MIL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UIDED MISSILES. SPACE VEHICLES. PAR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NATURAL GAS TRANSMISS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2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ITUMINOUS COAL. LIGNITE SURFACE MIN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NIC COMPUT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5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HORT-TERM BUSINESS CREDIT INSTITU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6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IPE LINES (NO NATURAL GA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AL ESTATE AGENTS. MANAGERS (FOR OTHER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ABORATORY ANALYTICAL INSTRUM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3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RIMARY PRODUCTION OF ALUMINUM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8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EVERAG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RETAIL STORES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5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BUSINESS CREDIT INSTITU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74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FACILITIES SUPPORT MANAGEMENT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OMPUTER PROGRAMMING. DATA PROCESSING. ETC.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TALWORKG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6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SHOE ST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UGAR. CONFECTIONERY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URETY INSURAN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AT PACKING PLA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OFFICES. CLINICS OF DOCTORS OF MEDICIN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3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 HOUSEWARES. FA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4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REFABRICATED METAL BUILDINGS. COMPON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81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ALLIED TO MOTION PICTURE PRODUC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8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ELEGRAPH. OTHER MESSAGE COMMUNIC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 LIGHTING. WIRING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ASKETS. PACKG. SEALG DEVICES. RUBBER. PLASTICS HOS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AL ESTAT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1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PETROLEUM. PETROLEUM PRODUCTS (NO BULK STATION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METAL O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4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X-RAY APPARATUS. TUBES. RELATED IRRADIATION APPARATU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CRAF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TAL FORGINGS. STAMPIN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ABORATORY APPARATUS. FURNITU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3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AS. OTHER SERVICES COMBINED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4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PECIALTY CLEANING. POLISHING AND SANITATION PREPARATION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IRES. INNER TUB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3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RUDE PETROLEUM. NATURAL GA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LASS. GLASSWARE. PRESSED OR BLOW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OWER. DISTRIBUTION. SPECIALTY TRANSFORM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99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MEMBERSHIP SPORTS. RECREATION CLUB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6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MUNICATIONS EQUIPMENT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67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LASTICS. FOIL. COATED PAPER BA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AILROAD SWITCHING. TERMINAL ESTABLISHME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OTORS. GENERAT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ADVERTIS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3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OMEN'S. MISSES'. AND JUNIORS OUTERWEAR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ETAL SHIPPING BARRELS. DRUMS. KEGS. PAI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RUCK TRAIL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TATE COMMERCIAL BANK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7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NSTRUCTION - SPECIAL TRADE CONTRACT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7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RANSPORTATION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UTLERY. HANDTOOLS. GENERAL HARDWA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HOTOGRAPHIC EQUIPMENT.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79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NERAL ROYALTY TRAD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7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RRANGEMENT OF TRANSPORTATION OF FREIGHT. CARGO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4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LLWOOD. VENEER. PLYWOOD.. STRUCTURAL WOOD MEMB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NATURAL GAS TRANSMISISON. DISTRIBU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ARM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MPUTER STORAGE DE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2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RUCKING (NO LOCAL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8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TELEPHONE INTERCONNECT SYSTEM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PTICAL INSTRUMENTS. LENS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1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EDERAL. FEDERALLY-SPONSORED CREDIT AGENC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5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DRAWING. INSULATING OF NONFERROUS WI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5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AND SUBDIVIDERS. DEVELOPERS (NO CEMETERIE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9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MANUFACTURING INDUSTR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HARDWA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7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COMPUTER INTEGRATED SYSTEMS DESIG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5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AINTS. VARNISHES. LACQUERS. ENAMELS. ALLIED PRO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OUSEHOLD FURNITU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1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EATHER. LEATHER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4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ABRICATED PLATE WORK (BOILER SHOP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7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CRAFT ENGINES. ENGINE PAR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4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ABRICATED STRUCTURAL METAL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4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URGICAL. MEDICAL INSTRUMENTS. APPARATU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9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AMUSEMENT. RECREATION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2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CURITY BROKERS. DEALERS. FLOTATION COMPAN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9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DHESIVES. SEALAN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5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RINTING TRADES MACHINERY. EQUIPMENT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3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LIFE INSURANC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7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ONIC CONNECT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4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AWMILLS. PLANTING MILLS. GENERAL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8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OTALIZING FLUID METERS. COUNTING DE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7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ALCULATING. ACCOUNTING MACHINES (NO ELECTRONIC COMPUTER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LASS PRODUCTS. MADE OF PURCHASED GLAS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DURABLE GOO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7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RINTED CIRCUIT BOARD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HEALTH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9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MISCELLANEOUS FURNITURE. FIXTUR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35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EQUIPMENT RENTAL. LEASING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66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ELEPHONE. TELEGRAPH APPARATU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1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TEEL PIPE. TUB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6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HEAVY CONSTRUCTION OTHER THAN BLDG CONST - CONTRACTO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9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JEWELRY. SILVERWARE. PLATED WARE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2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TRUCKING. COURIER SERVICES (NO AIR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5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OKIES. CRACK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6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ENERAL INDUSTRIAL MACHINERY. EQUIPMENT. NEC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6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HOLESALE-ELECTRICAL APPARATUS. EQUIPMENT. WIRING SUPPL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83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IOLOGICAL PRODUCTS. (NO DISGNOSTIC SUBSTANCE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PERATORS OF NONRESIDENTIAL BUILDING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9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ELECTRIC. GAS. SANITARY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PERATIVE BUILD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79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AL ESTATE INVESTMENT TRUS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2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BROADWOVEN FABRIC MILLS. MAN MADE FIBER. SILK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1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OOTWEAR. (NO RUBBER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FLAT GLAS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3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NONFERROUS FOUNDRIES (CASTING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6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CONVERTED PAPER. PAPERBOARD PRODS (NO CONTANERS/BOXE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2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OTTERY. RELATED PRODUCT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38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IL. GAS FIELD EXPLORATION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94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GAMES. TOYS. CHILDREN'S VEHICLES (NO DOLLS. BICYCLES)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9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ETROLEUM REFIN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94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RETAIL-HOBBY. TOY. GAME SHOP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6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APERBOARD CONTAINERS. BOX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RVICES-HOSPITAL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79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OIL ROYALTY TRADER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IR TRANSPORTATION. NONSCHEDULED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2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SECURITY. COMMODITY BROKERS. DEALERS. EXCHANGES. SERVIC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GRICULTURAL PROD-LIVESTOCK. ANIMAL SPECIALTIE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AGRICULTURAL PRODUCTION-CROPS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POULTRY SLAUGHTERING AND PROCESSING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6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SIC</t>
    </r>
    <r>
      <rPr>
        <sz val="12"/>
        <color rgb="FF000000"/>
        <rFont val="Noto Sans"/>
        <family val="2"/>
      </rPr>
      <t xml:space="preserve">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WATER. SEWER. PIPELINE. COMM. POWER LINE CONSTRUCTION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資本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能源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消費者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基礎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運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非耐用消費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健康醫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科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一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耐用消費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環境與設施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特殊產業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油田服務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軍事與政府科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商業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特殊消費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運輸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營建工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不動產投資信託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投資管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多元商業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化學製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汽車零件代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其它消費者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飲品製造與批發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築材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子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綜合經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產業機械及部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連鎖食品販賣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腦製造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石油及天然氣輸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鋼鐵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辦公室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金融及投資者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特殊醫療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航太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天然氣配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採礦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專業諮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生技電療器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大型營建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影及娛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通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汽車後市零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採煤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容器與包裝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軟體程式編寫與處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水力供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石油精煉及銷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2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污染防治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肉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包裝食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2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包裝消費品及化妝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眼用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生技檢測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裝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報紙及雜誌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半導體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保險經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健康相關生技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築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消費電子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子元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紡織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鐵路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傳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廣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貴金屬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專業化學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餐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製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一貫作業油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財產及意外保險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飯店及旅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特別品項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多元金融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非檢測生技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服裝、鞋子及飾品販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五金工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材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及牙科儀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特製食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石油及天然氣生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子用品經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出版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力生產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不動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海上交通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金融消費者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休閒用品及玩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其他藥物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廣播、電視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武械及配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摩托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主要藥物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金屬製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塑膠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視節目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2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漆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流體控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農業化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人壽保險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汽車製造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服飾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菸草製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力生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腦週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食品經銷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電子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租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跨產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築材料與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主要銀行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意外及健康保險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生技研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築及農用機械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多元電子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連鎖消費電子及影片販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批發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資本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0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照護管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照護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農業產品及植物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休閒娛樂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0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商業銀行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存款機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投資銀行與經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木材建材與製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實驗室分析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0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50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腦軟體及週邊設備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精密儀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子數據處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0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營建管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0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0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腦通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2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第二級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9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附買回協議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債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YieldCo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避險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業主有限合夥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碳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多資產配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3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股息指數期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貨幣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原物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1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私募股權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4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貨運期貨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ETF–</t>
    </r>
    <r>
      <rPr>
        <sz val="12"/>
        <color rgb="FF000000"/>
        <rFont val="Noto Sans"/>
        <family val="2"/>
      </rPr>
      <t xml:space="preserve">資產種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原材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保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通訊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日常消費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非日常生活消費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資訊科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房地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一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保健設備與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資本物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食品、飲品與煙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腦硬件與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訊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耐用消費品與服裝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綜合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軟件與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家庭與個人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製藥、生物科技與生命科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商業與專業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半導體產品與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食品與主要用品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媒體與娛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汽車與汽車零部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零售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二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航空航天與國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消費者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資訊科技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保健供應商與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綜合電訊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子設備、儀器與零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娛樂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3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酒店、餐館與休閒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公路與鐵路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航空公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5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專營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商業服務與商業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製藥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容器與包裝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個人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5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互聯網與直銷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紙類與林業產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煙草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3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證券房地產投資信託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飲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休閒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燃氣公用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氣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1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水務公用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6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機械製造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石油、天然氣與消費用燃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交通基本設施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1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保健技術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互助儲蓄銀行與按揭融資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無線電訊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腦硬件、儲存及週邊設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51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軟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媒體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保健設備與用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互動媒體與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3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多元化消費者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資本市場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汽車零部件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航空貨運與物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3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海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綜合金融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生命科學工具與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3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1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獨立電力及可再生電力生產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5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多元化零售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食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51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金屬與採礦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3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5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經銷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生物科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1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房地產管理與開發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204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按揭房地產投資信託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紡織品、服裝與奢侈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築與工程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7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貿易公司與經銷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力公用事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52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家庭耐用消費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202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專業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101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能源設備與服務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105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工業集團企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51030,</t>
    </r>
    <r>
      <rPr>
        <sz val="12"/>
        <color rgb="FF000000"/>
        <rFont val="Noto Sans"/>
        <family val="2"/>
      </rPr>
      <t xml:space="preserve">美股日收盤還原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–</t>
    </r>
    <r>
      <rPr>
        <sz val="12"/>
        <color rgb="FF000000"/>
        <rFont val="微軟正黑體"/>
        <family val="2"/>
        <charset val="136"/>
      </rPr>
      <t xml:space="preserve">GICS</t>
    </r>
    <r>
      <rPr>
        <sz val="12"/>
        <color rgb="FF000000"/>
        <rFont val="Noto Sans"/>
        <family val="2"/>
      </rPr>
      <t xml:space="preserve">第三級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複合型公用事業</t>
  </si>
  <si>
    <r>
      <rPr>
        <b val="true"/>
        <sz val="16"/>
        <color rgb="FFFFFFFF"/>
        <rFont val="Noto Sans"/>
        <family val="2"/>
      </rPr>
      <t xml:space="preserve">個股特殊分類 </t>
    </r>
    <r>
      <rPr>
        <b val="true"/>
        <sz val="16"/>
        <color rgb="FFFFFFFF"/>
        <rFont val="微軟正黑體"/>
        <family val="2"/>
        <charset val="136"/>
      </rPr>
      <t xml:space="preserve">[</t>
    </r>
    <r>
      <rPr>
        <b val="true"/>
        <sz val="16"/>
        <color rgb="FFFFFFFF"/>
        <rFont val="Noto Sans"/>
        <family val="2"/>
      </rPr>
      <t xml:space="preserve">國際股市–港股股票代號表</t>
    </r>
    <r>
      <rPr>
        <b val="true"/>
        <sz val="16"/>
        <color rgb="FFFFFFFF"/>
        <rFont val="微軟正黑體"/>
        <family val="2"/>
        <charset val="136"/>
      </rPr>
      <t xml:space="preserve">]</t>
    </r>
  </si>
  <si>
    <t xml:space="preserve">&lt;&lt;QP7b0F7ZsUoJPQ}0IN{uKHfGZYnJ}DBQAEXYKOvi32QrGVjfuD73QDTj4YVJW6V03XEJmTFVTF}nhERj4w826GEW8lTLJiGnOB$PB{1lLlMU^$WWx2lf4G8sFFfhofJiaigAqmtAlWYsiO73QAQBgd7P5lHBIK4fRytH6lVJgD8fYR65qgboF3E7nOnJA0RbBAT74WRE323bulwkgD7ZQ&gt;&gt;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上市板別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主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10&gt;</t>
    </r>
  </si>
  <si>
    <r>
      <rPr>
        <sz val="12"/>
        <color rgb="FF000000"/>
        <rFont val="Noto Sans"/>
        <family val="2"/>
      </rPr>
      <t xml:space="preserve">港股通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滬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上市板別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創業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微軟正黑體"/>
        <family val="2"/>
        <charset val="136"/>
      </rPr>
      <t xml:space="preserve">,2126&gt;</t>
    </r>
  </si>
  <si>
    <r>
      <rPr>
        <sz val="12"/>
        <color rgb="FF000000"/>
        <rFont val="Noto Sans"/>
        <family val="2"/>
      </rPr>
      <t xml:space="preserve">港股通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0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能源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05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原材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消費品制造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消費者服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35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訊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4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5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金融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地產建筑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7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資訊科技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8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產業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綜合企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型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型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基金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型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一般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型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1110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中證香港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指數港元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11128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中證兩岸三地</t>
    </r>
    <r>
      <rPr>
        <sz val="12"/>
        <color rgb="FF000000"/>
        <rFont val="微軟正黑體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指數港元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FINS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恒生</t>
    </r>
    <r>
      <rPr>
        <sz val="12"/>
        <color rgb="FF000000"/>
        <rFont val="微軟正黑體"/>
        <family val="2"/>
        <charset val="136"/>
      </rPr>
      <t xml:space="preserve">H</t>
    </r>
    <r>
      <rPr>
        <sz val="12"/>
        <color rgb="FF000000"/>
        <rFont val="Noto Sans"/>
        <family val="2"/>
      </rPr>
      <t xml:space="preserve">股金融短倉指數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KL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標普香港大型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KTE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香港台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C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中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E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國企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綜合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C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CD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非必需性消費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CG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消費品製造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CS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必需性消費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E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F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H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醫療保健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IG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工業製品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IT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M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PC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地產建築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S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服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T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CIU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FH35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恒生香港</t>
    </r>
    <r>
      <rPr>
        <sz val="12"/>
        <color rgb="FF000000"/>
        <rFont val="微軟正黑體"/>
        <family val="2"/>
        <charset val="136"/>
      </rPr>
      <t xml:space="preserve">35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FM100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恒生國內</t>
    </r>
    <r>
      <rPr>
        <sz val="12"/>
        <color rgb="FF000000"/>
        <rFont val="微軟正黑體"/>
        <family val="2"/>
        <charset val="136"/>
      </rPr>
      <t xml:space="preserve">100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FM25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恒生國內</t>
    </r>
    <r>
      <rPr>
        <sz val="12"/>
        <color rgb="FF000000"/>
        <rFont val="微軟正黑體"/>
        <family val="2"/>
        <charset val="136"/>
      </rPr>
      <t xml:space="preserve">25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HF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恒生</t>
    </r>
    <r>
      <rPr>
        <sz val="12"/>
        <color rgb="FF000000"/>
        <rFont val="微軟正黑體"/>
        <family val="2"/>
        <charset val="136"/>
      </rPr>
      <t xml:space="preserve">H</t>
    </r>
    <r>
      <rPr>
        <sz val="12"/>
        <color rgb="FF000000"/>
        <rFont val="Noto Sans"/>
        <family val="2"/>
      </rPr>
      <t xml:space="preserve">股金融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HLC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大型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HMC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中型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HSC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小型股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I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IREF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參考指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NC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工商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NF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金融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NP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地產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SNU,</t>
    </r>
    <r>
      <rPr>
        <sz val="12"/>
        <color rgb="FF000000"/>
        <rFont val="Noto Sans"/>
        <family val="2"/>
      </rPr>
      <t xml:space="preserve">港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恒生公用</t>
  </si>
  <si>
    <r>
      <rPr>
        <b val="true"/>
        <sz val="16"/>
        <color rgb="FFFFFFFF"/>
        <rFont val="Noto Sans"/>
        <family val="2"/>
      </rPr>
      <t xml:space="preserve">個股特殊分類 </t>
    </r>
    <r>
      <rPr>
        <b val="true"/>
        <sz val="16"/>
        <color rgb="FFFFFFFF"/>
        <rFont val="微軟正黑體"/>
        <family val="2"/>
        <charset val="136"/>
      </rPr>
      <t xml:space="preserve">[</t>
    </r>
    <r>
      <rPr>
        <b val="true"/>
        <sz val="16"/>
        <color rgb="FFFFFFFF"/>
        <rFont val="Noto Sans"/>
        <family val="2"/>
      </rPr>
      <t xml:space="preserve">陸股–陸股股票代號表</t>
    </r>
    <r>
      <rPr>
        <b val="true"/>
        <sz val="16"/>
        <color rgb="FFFFFFFF"/>
        <rFont val="微軟正黑體"/>
        <family val="2"/>
        <charset val="136"/>
      </rPr>
      <t xml:space="preserve">]</t>
    </r>
  </si>
  <si>
    <t xml:space="preserve">&lt;&lt;QP7b0F7ZsUoJPQ}0IN{uKHfGZYnJ}DBQAEXYKOvi32QrGVjfuD73QDTj4YVJW6V03XEJmTFVTF}nhERj4w826GEW8lTLJiGnOB$PB{1lLlMU^$WWx2lf4G8sFFfhofJiaigAqmtAlWYsiO73QAQBgd7P5lHBIK4fRytH6lVJgD8fYR65qgboF3E7nK^JA0RbBAT74WRE323bulwkgD7ZQ&gt;&gt;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G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交通運輸、倉儲和郵政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F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批發和零售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Q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衛生和社會工作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O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居民服務、修理和其他服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L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租賃和商務服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B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采礦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C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制造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S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綜合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I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信息傳輸、軟件和信息技術服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K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房地產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A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農、林、牧、漁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E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建筑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N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水利、環境和公共設施管理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P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教育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J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R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文化、體育和娛樂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H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住宿和餐飲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D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電力、熱力、燃氣及水生產和供應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M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證監會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科學研究和技術服務業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市場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上海證券交易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市場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深圳證券交易所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11734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上海申銀萬國證券研究所有限公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21616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21637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76223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中信標普指數信息服務有限公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44173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中證指數有限公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44838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中國證券業協會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00023616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指數分類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深圳證券信息有限公司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0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股票類別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股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0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市場板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1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市場板塊</t>
    </r>
    <r>
      <rPr>
        <sz val="12"/>
        <color rgb="FF000000"/>
        <rFont val="微軟正黑體"/>
        <family val="2"/>
        <charset val="136"/>
      </rPr>
      <t xml:space="preserve">&gt;</t>
    </r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2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市場板塊</t>
    </r>
    <r>
      <rPr>
        <sz val="12"/>
        <color rgb="FF000000"/>
        <rFont val="微軟正黑體"/>
        <family val="2"/>
        <charset val="136"/>
      </rPr>
      <t xml:space="preserve">&gt;</t>
    </r>
  </si>
  <si>
    <t xml:space="preserve">中小企業板</t>
  </si>
  <si>
    <r>
      <rPr>
        <sz val="12"/>
        <color rgb="FF000000"/>
        <rFont val="微軟正黑體"/>
        <family val="2"/>
        <charset val="136"/>
      </rPr>
      <t xml:space="preserve">&lt;CM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微軟正黑體"/>
        <family val="2"/>
        <charset val="136"/>
      </rPr>
      <t xml:space="preserve">,6,</t>
    </r>
    <r>
      <rPr>
        <sz val="12"/>
        <color rgb="FF000000"/>
        <rFont val="Noto Sans"/>
        <family val="2"/>
      </rPr>
      <t xml:space="preserve">陸股日收盤表排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市場板塊</t>
    </r>
    <r>
      <rPr>
        <sz val="12"/>
        <color rgb="FF000000"/>
        <rFont val="微軟正黑體"/>
        <family val="2"/>
        <charset val="136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808080"/>
      <name val="Noto Sans"/>
      <family val="2"/>
    </font>
    <font>
      <sz val="12"/>
      <color rgb="FF808080"/>
      <name val="微軟正黑體"/>
      <family val="2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FF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4.37"/>
    <col collapsed="false" customWidth="true" hidden="false" outlineLevel="0" max="4" min="3" style="0" width="2.62"/>
    <col collapsed="false" customWidth="true" hidden="false" outlineLevel="0" max="6" min="5" style="1" width="23.99"/>
    <col collapsed="false" customWidth="true" hidden="false" outlineLevel="0" max="8" min="7" style="0" width="2.62"/>
    <col collapsed="false" customWidth="true" hidden="false" outlineLevel="0" max="10" min="9" style="1" width="26.99"/>
    <col collapsed="false" customWidth="true" hidden="false" outlineLevel="0" max="12" min="11" style="0" width="2.62"/>
    <col collapsed="false" customWidth="true" hidden="false" outlineLevel="0" max="14" min="13" style="1" width="38.36"/>
  </cols>
  <sheetData>
    <row r="1" customFormat="false" ht="48.7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  <c r="E2" s="4" t="s">
        <v>2</v>
      </c>
      <c r="F2" s="4"/>
      <c r="I2" s="3" t="s">
        <v>3</v>
      </c>
      <c r="J2" s="3"/>
      <c r="M2" s="4" t="s">
        <v>4</v>
      </c>
      <c r="N2" s="4"/>
    </row>
    <row r="3" s="6" customFormat="true" ht="3" hidden="false" customHeight="true" outlineLevel="0" collapsed="false">
      <c r="A3" s="5" t="str">
        <f aca="false">"CMONEYLOOKUP|"&amp;B3</f>
        <v>CMONEYLOOKUP|&lt;&lt;0Z^YQ$3lukd6YcZtRYokbRkjQHjAhGoWVXXcEV{AbtCHNl^$dRBZTF{$HnDq4wEvVAEV{GRQBB9VOBogV6Ww3X^sdVWJUBDsPNB3KN4QMpQsgQwM^qsRPFABFt1xp{4ufkbwUAmvAGFMxtU{QpK3clcP1^xTwkwDTMvhofJibI3qKmtAlWYsiOAE3HAggD8^61E33EBvAL8gWWF$dRFIjKO78m3cJ1^RTQ^J}TEgVRTj3WUIBI86OCfv}Uo$VmJyJkg3ltMURMvd}kUe0gGcPFABFt1xp{4ufkbwx2m7BHBjL2Qr0Hp8HHBA6ACr2WWR01^RTMC{bI3qKTXcEV^FC0^8LWEVfHFVlATIYm7ePJ^w0WMl6l32YMbvLqtJC2QrGVvGNeIiIkOTW5H^QIjZ1HVVfAk$x2mrKGRZGOVwTUnJ}TDZxjAPYmFwC0^7fQ^J}TEgVRTj3WUIBI86OCfv}Uo$VmJyJkg3ltMUGbwIxkUe0gGcPFABFt1xp{4ufkbwx2m7BHBjL2Qr0Hp8HHBA6ACr2WWR01^RTMC{bI3qKTXcEVeZU{eoTXEJmTFVTF}nhERj4w826GEW8TNl8jytdAuCq1^vVAEYceu1NqhmG{qsiOAE3HAggD8^61E33EBvAL8gWWF$dRFIjKO78m3cJ1^RTpJakdWJZQaNIWRIX2TrRHBqpFgvZRXFIqKHDyfTJmtNdUkQAR5}igbq5uM1P&gt;&gt;</v>
      </c>
      <c r="B3" s="5" t="s">
        <v>5</v>
      </c>
      <c r="E3" s="5" t="str">
        <f aca="false">"CMONEYLOOKUP|"&amp;F3</f>
        <v>CMONEYLOOKUP|&lt;&lt;0Z^YHbN6hpAiYcZtRYokFQGVGF7^bDAFUQaFIY$Q}ANqXkBg8TFrQBDr2Y4Zew40WE80gAQMTFlrHFAFN6FwFX^k}TEgVRTj3WUIBI86OCfv}Uq8sTXVMFAAA2R74F7ggllLPDQQeTFRX6F0TVkE$C8gUQieIqLPPaDBTXMM1o1kURUbHEBoF23f9mjnEKn8VWaw0V$NFOQ3QHVWdp3YKdx5xK$ROtm{Pd^VbAjZXR5frmtcFKAERVnkgUkQAR5}igbq5uM1PVjMyAB8UPiyMj7qB{1lLo9Ha798U1E3ZHRZYKEyUJNxVUn$NQixvkwDTMvhofJgdZav3Fl^KBoMHNEyQP4qnUkQAB7zz&gt;&gt;</v>
      </c>
      <c r="F3" s="5" t="s">
        <v>6</v>
      </c>
      <c r="I3" s="5" t="str">
        <f aca="false">"CMONEYLOOKUP|"&amp;J3</f>
        <v>CMONEYLOOKUP|&lt;&lt;0Z^YZbMx3jC249O}igboPZ^wr5RZbAkAQEXoITWRO19jrqD2{7$$VU9rOB74NtCHNl^VfHFV4Elj4F8fEPn4EQoW^R$sVXpcPFABFDAf1CwrnkRsUT5frmtcFLBkWotXO^3uTmL4PEjEKIEvhotXO^4x9jAaF}CsFQGVCGjAyC$XpExDCTFQssRiHi3yqTH8sBCMLW3}w{cFWG80gAQA6CVB$G7EBKBoWERkgl{iLqGnOB8Az&gt;&gt;</v>
      </c>
      <c r="J3" s="5" t="s">
        <v>7</v>
      </c>
      <c r="M3" s="5" t="str">
        <f aca="false">"CMONEYLOOKUP|"&amp;N3</f>
        <v>CMONEYLOOKUP|&lt;&lt;IH9bsN9Z0ZawURXoITWRO19jrpJakdW$VU7wBkIiAif^9l2k}TEgVRTj3WUIBI86OCfv}ZawURXEgXvK4tJmUJNxVUkQAR5}igbq5uM1P6}vLPUbxRR2E93x{x9YIANXylfuL{xOcKFM^H^vn6}vHIDjwRR2Q}g}nw{y4iMCDk2}j^rj6KFM^H^vq6}wgUoWUK7NPNFqAAw6MVo8gLWiCa593lAD4wGJyJCnIPUBUJpPHhg1estPUJNxVUn8UQ8HHA3GeswWT6}v9HREXFpnNDFM^ZvbulwkgD7ZQ&gt;&gt;</v>
      </c>
      <c r="N3" s="5" t="s">
        <v>8</v>
      </c>
    </row>
    <row r="4" customFormat="false" ht="16.5" hidden="false" customHeight="false" outlineLevel="0" collapsed="false">
      <c r="A4" s="7" t="s">
        <v>9</v>
      </c>
      <c r="B4" s="8" t="s">
        <v>10</v>
      </c>
      <c r="E4" s="9" t="s">
        <v>9</v>
      </c>
      <c r="F4" s="10" t="s">
        <v>10</v>
      </c>
      <c r="I4" s="7" t="s">
        <v>9</v>
      </c>
      <c r="J4" s="8" t="s">
        <v>10</v>
      </c>
      <c r="M4" s="9" t="s">
        <v>9</v>
      </c>
      <c r="N4" s="10" t="s">
        <v>10</v>
      </c>
    </row>
    <row r="5" customFormat="false" ht="16.5" hidden="false" customHeight="false" outlineLevel="0" collapsed="false">
      <c r="A5" s="1" t="s">
        <v>11</v>
      </c>
      <c r="B5" s="11" t="s">
        <v>12</v>
      </c>
      <c r="E5" s="1" t="s">
        <v>13</v>
      </c>
      <c r="F5" s="11" t="s">
        <v>14</v>
      </c>
      <c r="I5" s="1" t="s">
        <v>15</v>
      </c>
      <c r="J5" s="11" t="s">
        <v>16</v>
      </c>
      <c r="M5" s="1" t="s">
        <v>17</v>
      </c>
      <c r="N5" s="11" t="s">
        <v>18</v>
      </c>
    </row>
    <row r="6" customFormat="false" ht="16.5" hidden="false" customHeight="false" outlineLevel="0" collapsed="false">
      <c r="A6" s="1" t="s">
        <v>19</v>
      </c>
      <c r="B6" s="11" t="s">
        <v>20</v>
      </c>
      <c r="E6" s="1" t="s">
        <v>21</v>
      </c>
      <c r="F6" s="11" t="s">
        <v>22</v>
      </c>
      <c r="I6" s="1" t="s">
        <v>23</v>
      </c>
      <c r="J6" s="11" t="s">
        <v>24</v>
      </c>
      <c r="M6" s="1" t="s">
        <v>25</v>
      </c>
      <c r="N6" s="11" t="s">
        <v>26</v>
      </c>
    </row>
    <row r="7" customFormat="false" ht="16.5" hidden="false" customHeight="false" outlineLevel="0" collapsed="false">
      <c r="A7" s="1" t="s">
        <v>27</v>
      </c>
      <c r="B7" s="11" t="s">
        <v>28</v>
      </c>
      <c r="E7" s="1" t="s">
        <v>29</v>
      </c>
      <c r="F7" s="1" t="s">
        <v>30</v>
      </c>
      <c r="I7" s="1" t="s">
        <v>31</v>
      </c>
      <c r="J7" s="11" t="s">
        <v>32</v>
      </c>
      <c r="M7" s="1" t="s">
        <v>33</v>
      </c>
      <c r="N7" s="11" t="s">
        <v>34</v>
      </c>
    </row>
    <row r="8" customFormat="false" ht="16.5" hidden="false" customHeight="false" outlineLevel="0" collapsed="false">
      <c r="A8" s="1" t="s">
        <v>35</v>
      </c>
      <c r="B8" s="11" t="s">
        <v>36</v>
      </c>
      <c r="E8" s="1" t="s">
        <v>37</v>
      </c>
      <c r="F8" s="1" t="s">
        <v>38</v>
      </c>
      <c r="I8" s="1" t="s">
        <v>39</v>
      </c>
      <c r="J8" s="11" t="s">
        <v>40</v>
      </c>
      <c r="M8" s="1" t="s">
        <v>41</v>
      </c>
      <c r="N8" s="11" t="s">
        <v>42</v>
      </c>
    </row>
    <row r="9" customFormat="false" ht="16.5" hidden="false" customHeight="false" outlineLevel="0" collapsed="false">
      <c r="A9" s="1" t="s">
        <v>43</v>
      </c>
      <c r="B9" s="11" t="s">
        <v>44</v>
      </c>
      <c r="E9" s="1" t="s">
        <v>45</v>
      </c>
      <c r="F9" s="11" t="s">
        <v>46</v>
      </c>
      <c r="I9" s="1" t="s">
        <v>47</v>
      </c>
      <c r="J9" s="11" t="s">
        <v>48</v>
      </c>
      <c r="M9" s="1" t="s">
        <v>49</v>
      </c>
      <c r="N9" s="11" t="s">
        <v>50</v>
      </c>
    </row>
    <row r="10" customFormat="false" ht="16.5" hidden="false" customHeight="false" outlineLevel="0" collapsed="false">
      <c r="A10" s="1" t="s">
        <v>51</v>
      </c>
      <c r="B10" s="11" t="s">
        <v>52</v>
      </c>
      <c r="E10" s="1" t="s">
        <v>53</v>
      </c>
      <c r="F10" s="11" t="s">
        <v>54</v>
      </c>
      <c r="I10" s="1" t="s">
        <v>55</v>
      </c>
      <c r="J10" s="11" t="s">
        <v>56</v>
      </c>
      <c r="M10" s="1" t="s">
        <v>57</v>
      </c>
      <c r="N10" s="11" t="s">
        <v>58</v>
      </c>
    </row>
    <row r="11" customFormat="false" ht="16.5" hidden="false" customHeight="false" outlineLevel="0" collapsed="false">
      <c r="A11" s="1" t="s">
        <v>59</v>
      </c>
      <c r="B11" s="11" t="s">
        <v>60</v>
      </c>
      <c r="E11" s="1" t="s">
        <v>61</v>
      </c>
      <c r="F11" s="1" t="s">
        <v>62</v>
      </c>
      <c r="I11" s="1" t="s">
        <v>63</v>
      </c>
      <c r="J11" s="11" t="s">
        <v>64</v>
      </c>
      <c r="M11" s="1" t="s">
        <v>65</v>
      </c>
      <c r="N11" s="11" t="s">
        <v>66</v>
      </c>
    </row>
    <row r="12" customFormat="false" ht="16.5" hidden="false" customHeight="false" outlineLevel="0" collapsed="false">
      <c r="A12" s="1" t="s">
        <v>67</v>
      </c>
      <c r="B12" s="11" t="s">
        <v>68</v>
      </c>
      <c r="E12" s="1" t="s">
        <v>69</v>
      </c>
      <c r="F12" s="1" t="s">
        <v>70</v>
      </c>
      <c r="I12" s="1" t="s">
        <v>71</v>
      </c>
      <c r="J12" s="11" t="s">
        <v>72</v>
      </c>
      <c r="M12" s="1" t="s">
        <v>73</v>
      </c>
      <c r="N12" s="11" t="s">
        <v>74</v>
      </c>
    </row>
    <row r="13" customFormat="false" ht="16.5" hidden="false" customHeight="false" outlineLevel="0" collapsed="false">
      <c r="A13" s="1" t="s">
        <v>75</v>
      </c>
      <c r="B13" s="11" t="s">
        <v>76</v>
      </c>
      <c r="E13" s="1" t="s">
        <v>77</v>
      </c>
      <c r="F13" s="11" t="s">
        <v>78</v>
      </c>
      <c r="I13" s="1" t="s">
        <v>79</v>
      </c>
      <c r="J13" s="11" t="s">
        <v>80</v>
      </c>
      <c r="M13" s="1" t="s">
        <v>81</v>
      </c>
      <c r="N13" s="11" t="s">
        <v>82</v>
      </c>
    </row>
    <row r="14" customFormat="false" ht="16.5" hidden="false" customHeight="false" outlineLevel="0" collapsed="false">
      <c r="A14" s="1" t="s">
        <v>83</v>
      </c>
      <c r="B14" s="11" t="s">
        <v>84</v>
      </c>
      <c r="E14" s="1" t="s">
        <v>85</v>
      </c>
      <c r="F14" s="11" t="s">
        <v>86</v>
      </c>
      <c r="I14" s="1" t="s">
        <v>87</v>
      </c>
      <c r="J14" s="11" t="s">
        <v>88</v>
      </c>
      <c r="M14" s="1" t="s">
        <v>89</v>
      </c>
      <c r="N14" s="11" t="s">
        <v>90</v>
      </c>
    </row>
    <row r="15" customFormat="false" ht="16.5" hidden="false" customHeight="false" outlineLevel="0" collapsed="false">
      <c r="A15" s="1" t="s">
        <v>91</v>
      </c>
      <c r="B15" s="11" t="s">
        <v>92</v>
      </c>
      <c r="E15" s="1" t="s">
        <v>93</v>
      </c>
      <c r="F15" s="11" t="s">
        <v>94</v>
      </c>
      <c r="I15" s="1" t="s">
        <v>95</v>
      </c>
      <c r="J15" s="11" t="s">
        <v>96</v>
      </c>
      <c r="M15" s="1" t="s">
        <v>97</v>
      </c>
      <c r="N15" s="11" t="s">
        <v>98</v>
      </c>
    </row>
    <row r="16" customFormat="false" ht="16.5" hidden="false" customHeight="false" outlineLevel="0" collapsed="false">
      <c r="A16" s="1" t="s">
        <v>99</v>
      </c>
      <c r="B16" s="11" t="s">
        <v>100</v>
      </c>
      <c r="E16" s="1" t="s">
        <v>101</v>
      </c>
      <c r="F16" s="11" t="s">
        <v>102</v>
      </c>
      <c r="I16" s="1" t="s">
        <v>103</v>
      </c>
      <c r="J16" s="11" t="s">
        <v>104</v>
      </c>
      <c r="M16" s="1" t="s">
        <v>105</v>
      </c>
      <c r="N16" s="11" t="s">
        <v>106</v>
      </c>
    </row>
    <row r="17" customFormat="false" ht="16.5" hidden="false" customHeight="false" outlineLevel="0" collapsed="false">
      <c r="A17" s="1" t="s">
        <v>107</v>
      </c>
      <c r="B17" s="11" t="s">
        <v>108</v>
      </c>
      <c r="E17" s="1" t="s">
        <v>109</v>
      </c>
      <c r="F17" s="11" t="s">
        <v>110</v>
      </c>
      <c r="I17" s="1" t="s">
        <v>111</v>
      </c>
      <c r="J17" s="11" t="s">
        <v>112</v>
      </c>
      <c r="M17" s="1" t="s">
        <v>113</v>
      </c>
      <c r="N17" s="11" t="s">
        <v>114</v>
      </c>
    </row>
    <row r="18" customFormat="false" ht="16.5" hidden="false" customHeight="false" outlineLevel="0" collapsed="false">
      <c r="A18" s="1" t="s">
        <v>115</v>
      </c>
      <c r="B18" s="11" t="s">
        <v>116</v>
      </c>
      <c r="E18" s="1" t="s">
        <v>117</v>
      </c>
      <c r="F18" s="11" t="s">
        <v>118</v>
      </c>
      <c r="I18" s="1" t="s">
        <v>119</v>
      </c>
      <c r="J18" s="11" t="s">
        <v>120</v>
      </c>
      <c r="M18" s="1" t="s">
        <v>121</v>
      </c>
      <c r="N18" s="11" t="s">
        <v>122</v>
      </c>
    </row>
    <row r="19" customFormat="false" ht="16.5" hidden="false" customHeight="false" outlineLevel="0" collapsed="false">
      <c r="A19" s="1" t="s">
        <v>123</v>
      </c>
      <c r="B19" s="11" t="s">
        <v>124</v>
      </c>
      <c r="E19" s="1" t="s">
        <v>125</v>
      </c>
      <c r="F19" s="11" t="s">
        <v>126</v>
      </c>
      <c r="I19" s="1" t="s">
        <v>127</v>
      </c>
      <c r="J19" s="11" t="s">
        <v>128</v>
      </c>
      <c r="M19" s="1" t="s">
        <v>129</v>
      </c>
      <c r="N19" s="11" t="s">
        <v>130</v>
      </c>
    </row>
    <row r="20" customFormat="false" ht="16.5" hidden="false" customHeight="false" outlineLevel="0" collapsed="false">
      <c r="A20" s="1" t="s">
        <v>131</v>
      </c>
      <c r="B20" s="11" t="s">
        <v>132</v>
      </c>
      <c r="E20" s="1" t="s">
        <v>133</v>
      </c>
      <c r="F20" s="11" t="s">
        <v>134</v>
      </c>
      <c r="I20" s="1" t="s">
        <v>135</v>
      </c>
      <c r="J20" s="11" t="s">
        <v>136</v>
      </c>
      <c r="M20" s="1" t="s">
        <v>137</v>
      </c>
      <c r="N20" s="11" t="s">
        <v>138</v>
      </c>
    </row>
    <row r="21" customFormat="false" ht="16.5" hidden="false" customHeight="false" outlineLevel="0" collapsed="false">
      <c r="A21" s="1" t="s">
        <v>139</v>
      </c>
      <c r="B21" s="11" t="s">
        <v>140</v>
      </c>
      <c r="E21" s="1" t="s">
        <v>141</v>
      </c>
      <c r="F21" s="11" t="s">
        <v>142</v>
      </c>
      <c r="I21" s="1" t="s">
        <v>143</v>
      </c>
      <c r="J21" s="11" t="s">
        <v>144</v>
      </c>
      <c r="M21" s="1" t="s">
        <v>145</v>
      </c>
      <c r="N21" s="11" t="s">
        <v>146</v>
      </c>
    </row>
    <row r="22" customFormat="false" ht="16.5" hidden="false" customHeight="false" outlineLevel="0" collapsed="false">
      <c r="A22" s="1" t="s">
        <v>147</v>
      </c>
      <c r="B22" s="11" t="s">
        <v>148</v>
      </c>
      <c r="E22" s="1" t="s">
        <v>149</v>
      </c>
      <c r="F22" s="11" t="s">
        <v>150</v>
      </c>
      <c r="I22" s="1" t="s">
        <v>151</v>
      </c>
      <c r="J22" s="11" t="s">
        <v>152</v>
      </c>
      <c r="M22" s="1" t="s">
        <v>153</v>
      </c>
      <c r="N22" s="11" t="s">
        <v>154</v>
      </c>
    </row>
    <row r="23" customFormat="false" ht="16.5" hidden="false" customHeight="false" outlineLevel="0" collapsed="false">
      <c r="A23" s="1" t="s">
        <v>155</v>
      </c>
      <c r="B23" s="11" t="s">
        <v>156</v>
      </c>
      <c r="E23" s="1" t="s">
        <v>157</v>
      </c>
      <c r="F23" s="11" t="s">
        <v>158</v>
      </c>
      <c r="I23" s="1" t="s">
        <v>159</v>
      </c>
      <c r="J23" s="11" t="s">
        <v>160</v>
      </c>
      <c r="M23" s="1" t="s">
        <v>161</v>
      </c>
      <c r="N23" s="11" t="s">
        <v>162</v>
      </c>
    </row>
    <row r="24" customFormat="false" ht="16.5" hidden="false" customHeight="false" outlineLevel="0" collapsed="false">
      <c r="A24" s="1" t="s">
        <v>163</v>
      </c>
      <c r="B24" s="11" t="s">
        <v>164</v>
      </c>
      <c r="E24" s="1" t="s">
        <v>165</v>
      </c>
      <c r="F24" s="11" t="s">
        <v>166</v>
      </c>
      <c r="I24" s="1" t="s">
        <v>167</v>
      </c>
      <c r="J24" s="11" t="s">
        <v>168</v>
      </c>
      <c r="M24" s="1" t="s">
        <v>169</v>
      </c>
      <c r="N24" s="11" t="s">
        <v>170</v>
      </c>
    </row>
    <row r="25" customFormat="false" ht="16.5" hidden="false" customHeight="false" outlineLevel="0" collapsed="false">
      <c r="A25" s="1" t="s">
        <v>171</v>
      </c>
      <c r="B25" s="11" t="s">
        <v>172</v>
      </c>
      <c r="E25" s="1" t="s">
        <v>173</v>
      </c>
      <c r="F25" s="11" t="s">
        <v>174</v>
      </c>
      <c r="I25" s="1" t="s">
        <v>175</v>
      </c>
      <c r="J25" s="11" t="s">
        <v>176</v>
      </c>
      <c r="M25" s="1" t="s">
        <v>177</v>
      </c>
      <c r="N25" s="11" t="s">
        <v>178</v>
      </c>
    </row>
    <row r="26" customFormat="false" ht="16.5" hidden="false" customHeight="false" outlineLevel="0" collapsed="false">
      <c r="A26" s="1" t="s">
        <v>179</v>
      </c>
      <c r="B26" s="11" t="s">
        <v>180</v>
      </c>
      <c r="E26" s="1" t="s">
        <v>181</v>
      </c>
      <c r="F26" s="11" t="s">
        <v>182</v>
      </c>
      <c r="I26" s="1" t="s">
        <v>183</v>
      </c>
      <c r="J26" s="11" t="s">
        <v>184</v>
      </c>
      <c r="M26" s="1" t="s">
        <v>185</v>
      </c>
      <c r="N26" s="11" t="s">
        <v>186</v>
      </c>
    </row>
    <row r="27" customFormat="false" ht="16.5" hidden="false" customHeight="false" outlineLevel="0" collapsed="false">
      <c r="A27" s="1" t="s">
        <v>187</v>
      </c>
      <c r="B27" s="11" t="s">
        <v>188</v>
      </c>
      <c r="E27" s="1" t="s">
        <v>189</v>
      </c>
      <c r="F27" s="11" t="s">
        <v>190</v>
      </c>
      <c r="I27" s="1" t="s">
        <v>191</v>
      </c>
      <c r="J27" s="11" t="s">
        <v>192</v>
      </c>
      <c r="M27" s="1" t="s">
        <v>193</v>
      </c>
      <c r="N27" s="11" t="s">
        <v>194</v>
      </c>
    </row>
    <row r="28" customFormat="false" ht="16.5" hidden="false" customHeight="false" outlineLevel="0" collapsed="false">
      <c r="A28" s="1" t="s">
        <v>195</v>
      </c>
      <c r="B28" s="11" t="s">
        <v>196</v>
      </c>
      <c r="E28" s="1" t="s">
        <v>197</v>
      </c>
      <c r="F28" s="1" t="s">
        <v>198</v>
      </c>
      <c r="I28" s="1" t="s">
        <v>199</v>
      </c>
      <c r="J28" s="11" t="s">
        <v>200</v>
      </c>
      <c r="M28" s="1" t="s">
        <v>201</v>
      </c>
      <c r="N28" s="11" t="s">
        <v>202</v>
      </c>
    </row>
    <row r="29" customFormat="false" ht="16.5" hidden="false" customHeight="false" outlineLevel="0" collapsed="false">
      <c r="A29" s="1" t="s">
        <v>203</v>
      </c>
      <c r="B29" s="11" t="s">
        <v>204</v>
      </c>
      <c r="E29" s="1" t="s">
        <v>205</v>
      </c>
      <c r="F29" s="1" t="s">
        <v>206</v>
      </c>
      <c r="I29" s="1" t="s">
        <v>207</v>
      </c>
      <c r="J29" s="11" t="s">
        <v>208</v>
      </c>
      <c r="M29" s="1" t="s">
        <v>209</v>
      </c>
      <c r="N29" s="11" t="s">
        <v>210</v>
      </c>
    </row>
    <row r="30" customFormat="false" ht="16.5" hidden="false" customHeight="false" outlineLevel="0" collapsed="false">
      <c r="A30" s="1" t="s">
        <v>211</v>
      </c>
      <c r="B30" s="11" t="s">
        <v>212</v>
      </c>
      <c r="E30" s="1" t="s">
        <v>213</v>
      </c>
      <c r="F30" s="11" t="s">
        <v>214</v>
      </c>
      <c r="I30" s="1" t="s">
        <v>215</v>
      </c>
      <c r="J30" s="11" t="s">
        <v>216</v>
      </c>
      <c r="M30" s="1" t="s">
        <v>217</v>
      </c>
      <c r="N30" s="11" t="s">
        <v>218</v>
      </c>
    </row>
    <row r="31" customFormat="false" ht="16.5" hidden="false" customHeight="false" outlineLevel="0" collapsed="false">
      <c r="A31" s="1" t="s">
        <v>219</v>
      </c>
      <c r="B31" s="11" t="s">
        <v>220</v>
      </c>
      <c r="E31" s="1" t="s">
        <v>221</v>
      </c>
      <c r="F31" s="11" t="s">
        <v>222</v>
      </c>
      <c r="I31" s="1" t="s">
        <v>223</v>
      </c>
      <c r="J31" s="11" t="s">
        <v>224</v>
      </c>
      <c r="M31" s="1" t="s">
        <v>225</v>
      </c>
      <c r="N31" s="11" t="s">
        <v>226</v>
      </c>
    </row>
    <row r="32" customFormat="false" ht="16.5" hidden="false" customHeight="false" outlineLevel="0" collapsed="false">
      <c r="A32" s="1" t="s">
        <v>227</v>
      </c>
      <c r="B32" s="11" t="s">
        <v>228</v>
      </c>
      <c r="E32" s="1" t="s">
        <v>229</v>
      </c>
      <c r="F32" s="11" t="s">
        <v>230</v>
      </c>
      <c r="I32" s="1" t="s">
        <v>231</v>
      </c>
      <c r="J32" s="11" t="s">
        <v>232</v>
      </c>
      <c r="M32" s="1" t="s">
        <v>233</v>
      </c>
      <c r="N32" s="11" t="s">
        <v>234</v>
      </c>
    </row>
    <row r="33" customFormat="false" ht="16.5" hidden="false" customHeight="false" outlineLevel="0" collapsed="false">
      <c r="A33" s="1" t="s">
        <v>235</v>
      </c>
      <c r="B33" s="11" t="s">
        <v>236</v>
      </c>
      <c r="E33" s="1" t="s">
        <v>237</v>
      </c>
      <c r="F33" s="11" t="s">
        <v>238</v>
      </c>
      <c r="I33" s="1" t="s">
        <v>239</v>
      </c>
      <c r="J33" s="11" t="s">
        <v>240</v>
      </c>
      <c r="M33" s="1" t="s">
        <v>241</v>
      </c>
      <c r="N33" s="11" t="s">
        <v>242</v>
      </c>
    </row>
    <row r="34" customFormat="false" ht="16.5" hidden="false" customHeight="false" outlineLevel="0" collapsed="false">
      <c r="A34" s="1" t="s">
        <v>243</v>
      </c>
      <c r="B34" s="11" t="s">
        <v>244</v>
      </c>
      <c r="E34" s="1" t="s">
        <v>245</v>
      </c>
      <c r="F34" s="11" t="s">
        <v>246</v>
      </c>
      <c r="I34" s="1" t="s">
        <v>247</v>
      </c>
      <c r="J34" s="11" t="s">
        <v>248</v>
      </c>
      <c r="M34" s="1" t="s">
        <v>249</v>
      </c>
      <c r="N34" s="11" t="s">
        <v>250</v>
      </c>
    </row>
    <row r="35" customFormat="false" ht="16.5" hidden="false" customHeight="false" outlineLevel="0" collapsed="false">
      <c r="A35" s="1" t="s">
        <v>251</v>
      </c>
      <c r="B35" s="11" t="s">
        <v>252</v>
      </c>
      <c r="E35" s="1" t="s">
        <v>253</v>
      </c>
      <c r="F35" s="11" t="s">
        <v>254</v>
      </c>
      <c r="I35" s="1" t="s">
        <v>255</v>
      </c>
      <c r="J35" s="11" t="s">
        <v>256</v>
      </c>
      <c r="M35" s="1" t="s">
        <v>257</v>
      </c>
      <c r="N35" s="11" t="s">
        <v>258</v>
      </c>
    </row>
    <row r="36" customFormat="false" ht="16.5" hidden="false" customHeight="false" outlineLevel="0" collapsed="false">
      <c r="A36" s="1" t="s">
        <v>259</v>
      </c>
      <c r="B36" s="11" t="s">
        <v>260</v>
      </c>
      <c r="E36" s="1" t="s">
        <v>261</v>
      </c>
      <c r="F36" s="11" t="s">
        <v>262</v>
      </c>
      <c r="I36" s="1" t="s">
        <v>263</v>
      </c>
      <c r="J36" s="11" t="s">
        <v>264</v>
      </c>
      <c r="M36" s="1" t="s">
        <v>265</v>
      </c>
      <c r="N36" s="11" t="s">
        <v>266</v>
      </c>
    </row>
    <row r="37" customFormat="false" ht="16.5" hidden="false" customHeight="false" outlineLevel="0" collapsed="false">
      <c r="A37" s="1" t="s">
        <v>267</v>
      </c>
      <c r="B37" s="11" t="s">
        <v>268</v>
      </c>
      <c r="E37" s="1" t="s">
        <v>269</v>
      </c>
      <c r="F37" s="11" t="s">
        <v>270</v>
      </c>
      <c r="I37" s="1" t="s">
        <v>271</v>
      </c>
      <c r="J37" s="11" t="s">
        <v>272</v>
      </c>
      <c r="M37" s="1" t="s">
        <v>273</v>
      </c>
      <c r="N37" s="11" t="s">
        <v>274</v>
      </c>
    </row>
    <row r="38" customFormat="false" ht="16.5" hidden="false" customHeight="false" outlineLevel="0" collapsed="false">
      <c r="A38" s="1" t="s">
        <v>275</v>
      </c>
      <c r="B38" s="11" t="s">
        <v>276</v>
      </c>
      <c r="E38" s="1" t="s">
        <v>277</v>
      </c>
      <c r="F38" s="11" t="s">
        <v>278</v>
      </c>
      <c r="I38" s="1" t="s">
        <v>279</v>
      </c>
      <c r="J38" s="11" t="s">
        <v>280</v>
      </c>
      <c r="M38" s="1" t="s">
        <v>281</v>
      </c>
      <c r="N38" s="11" t="s">
        <v>282</v>
      </c>
    </row>
    <row r="39" customFormat="false" ht="16.5" hidden="false" customHeight="false" outlineLevel="0" collapsed="false">
      <c r="A39" s="1" t="s">
        <v>283</v>
      </c>
      <c r="B39" s="11" t="s">
        <v>284</v>
      </c>
      <c r="E39" s="1" t="s">
        <v>285</v>
      </c>
      <c r="F39" s="11" t="s">
        <v>286</v>
      </c>
      <c r="I39" s="1" t="s">
        <v>287</v>
      </c>
      <c r="J39" s="11" t="s">
        <v>288</v>
      </c>
      <c r="M39" s="1" t="s">
        <v>289</v>
      </c>
      <c r="N39" s="11" t="s">
        <v>290</v>
      </c>
    </row>
    <row r="40" customFormat="false" ht="16.5" hidden="false" customHeight="false" outlineLevel="0" collapsed="false">
      <c r="A40" s="1" t="s">
        <v>291</v>
      </c>
      <c r="B40" s="11" t="s">
        <v>292</v>
      </c>
      <c r="E40" s="1" t="s">
        <v>293</v>
      </c>
      <c r="F40" s="11" t="s">
        <v>294</v>
      </c>
      <c r="I40" s="1" t="s">
        <v>295</v>
      </c>
      <c r="J40" s="11" t="s">
        <v>296</v>
      </c>
      <c r="M40" s="1" t="s">
        <v>297</v>
      </c>
      <c r="N40" s="11" t="s">
        <v>298</v>
      </c>
    </row>
    <row r="41" customFormat="false" ht="16.5" hidden="false" customHeight="false" outlineLevel="0" collapsed="false">
      <c r="A41" s="1" t="s">
        <v>299</v>
      </c>
      <c r="B41" s="11" t="s">
        <v>300</v>
      </c>
      <c r="E41" s="1" t="s">
        <v>301</v>
      </c>
      <c r="F41" s="11" t="s">
        <v>302</v>
      </c>
      <c r="I41" s="1" t="s">
        <v>303</v>
      </c>
      <c r="J41" s="11" t="s">
        <v>304</v>
      </c>
      <c r="M41" s="1" t="s">
        <v>305</v>
      </c>
      <c r="N41" s="11" t="s">
        <v>306</v>
      </c>
    </row>
    <row r="42" customFormat="false" ht="16.5" hidden="false" customHeight="false" outlineLevel="0" collapsed="false">
      <c r="A42" s="1" t="s">
        <v>307</v>
      </c>
      <c r="B42" s="11" t="s">
        <v>308</v>
      </c>
      <c r="E42" s="1" t="s">
        <v>309</v>
      </c>
      <c r="F42" s="11" t="s">
        <v>310</v>
      </c>
      <c r="M42" s="1" t="s">
        <v>311</v>
      </c>
      <c r="N42" s="11" t="s">
        <v>312</v>
      </c>
    </row>
    <row r="43" customFormat="false" ht="16.5" hidden="false" customHeight="false" outlineLevel="0" collapsed="false">
      <c r="A43" s="1" t="s">
        <v>313</v>
      </c>
      <c r="B43" s="11" t="s">
        <v>314</v>
      </c>
      <c r="E43" s="1" t="s">
        <v>315</v>
      </c>
      <c r="F43" s="11" t="s">
        <v>316</v>
      </c>
      <c r="M43" s="1" t="s">
        <v>317</v>
      </c>
      <c r="N43" s="11" t="s">
        <v>318</v>
      </c>
    </row>
    <row r="44" customFormat="false" ht="16.5" hidden="false" customHeight="false" outlineLevel="0" collapsed="false">
      <c r="A44" s="1" t="s">
        <v>319</v>
      </c>
      <c r="B44" s="11" t="s">
        <v>320</v>
      </c>
      <c r="E44" s="1" t="s">
        <v>321</v>
      </c>
      <c r="F44" s="11" t="s">
        <v>322</v>
      </c>
      <c r="M44" s="1" t="s">
        <v>323</v>
      </c>
      <c r="N44" s="11" t="s">
        <v>324</v>
      </c>
    </row>
    <row r="45" customFormat="false" ht="16.5" hidden="false" customHeight="false" outlineLevel="0" collapsed="false">
      <c r="A45" s="1" t="s">
        <v>325</v>
      </c>
      <c r="B45" s="11" t="s">
        <v>326</v>
      </c>
      <c r="E45" s="1" t="s">
        <v>327</v>
      </c>
      <c r="F45" s="11" t="s">
        <v>328</v>
      </c>
      <c r="M45" s="1" t="s">
        <v>329</v>
      </c>
      <c r="N45" s="11" t="s">
        <v>330</v>
      </c>
    </row>
    <row r="46" customFormat="false" ht="16.5" hidden="false" customHeight="false" outlineLevel="0" collapsed="false">
      <c r="A46" s="1" t="s">
        <v>331</v>
      </c>
      <c r="B46" s="11" t="s">
        <v>332</v>
      </c>
      <c r="E46" s="1" t="s">
        <v>333</v>
      </c>
      <c r="F46" s="11" t="s">
        <v>334</v>
      </c>
      <c r="M46" s="1" t="s">
        <v>335</v>
      </c>
      <c r="N46" s="11" t="s">
        <v>336</v>
      </c>
    </row>
    <row r="47" customFormat="false" ht="16.5" hidden="false" customHeight="false" outlineLevel="0" collapsed="false">
      <c r="A47" s="1" t="s">
        <v>337</v>
      </c>
      <c r="B47" s="11" t="s">
        <v>338</v>
      </c>
      <c r="E47" s="1" t="s">
        <v>339</v>
      </c>
      <c r="F47" s="11" t="s">
        <v>340</v>
      </c>
      <c r="M47" s="1" t="s">
        <v>341</v>
      </c>
      <c r="N47" s="11" t="s">
        <v>342</v>
      </c>
    </row>
    <row r="48" customFormat="false" ht="16.5" hidden="false" customHeight="false" outlineLevel="0" collapsed="false">
      <c r="A48" s="1" t="s">
        <v>343</v>
      </c>
      <c r="B48" s="11" t="s">
        <v>344</v>
      </c>
      <c r="E48" s="1" t="s">
        <v>345</v>
      </c>
      <c r="F48" s="11" t="s">
        <v>346</v>
      </c>
      <c r="M48" s="1" t="s">
        <v>347</v>
      </c>
      <c r="N48" s="11" t="s">
        <v>348</v>
      </c>
    </row>
    <row r="49" customFormat="false" ht="16.5" hidden="false" customHeight="false" outlineLevel="0" collapsed="false">
      <c r="A49" s="1" t="s">
        <v>349</v>
      </c>
      <c r="B49" s="11" t="s">
        <v>350</v>
      </c>
      <c r="E49" s="1" t="s">
        <v>351</v>
      </c>
      <c r="F49" s="11" t="s">
        <v>352</v>
      </c>
      <c r="M49" s="1" t="s">
        <v>353</v>
      </c>
      <c r="N49" s="11" t="s">
        <v>354</v>
      </c>
    </row>
    <row r="50" customFormat="false" ht="16.5" hidden="false" customHeight="false" outlineLevel="0" collapsed="false">
      <c r="A50" s="1" t="s">
        <v>355</v>
      </c>
      <c r="B50" s="11" t="s">
        <v>356</v>
      </c>
      <c r="E50" s="1" t="s">
        <v>357</v>
      </c>
      <c r="F50" s="11" t="s">
        <v>358</v>
      </c>
      <c r="M50" s="1" t="s">
        <v>359</v>
      </c>
      <c r="N50" s="11" t="s">
        <v>360</v>
      </c>
    </row>
    <row r="51" customFormat="false" ht="16.5" hidden="false" customHeight="false" outlineLevel="0" collapsed="false">
      <c r="A51" s="1" t="s">
        <v>361</v>
      </c>
      <c r="B51" s="11" t="s">
        <v>362</v>
      </c>
      <c r="E51" s="1" t="s">
        <v>363</v>
      </c>
      <c r="F51" s="11" t="s">
        <v>364</v>
      </c>
      <c r="M51" s="1" t="s">
        <v>365</v>
      </c>
      <c r="N51" s="11" t="s">
        <v>366</v>
      </c>
    </row>
    <row r="52" customFormat="false" ht="16.5" hidden="false" customHeight="false" outlineLevel="0" collapsed="false">
      <c r="A52" s="1" t="s">
        <v>367</v>
      </c>
      <c r="B52" s="11" t="s">
        <v>368</v>
      </c>
      <c r="E52" s="1" t="s">
        <v>369</v>
      </c>
      <c r="F52" s="11" t="s">
        <v>370</v>
      </c>
      <c r="M52" s="1" t="s">
        <v>371</v>
      </c>
      <c r="N52" s="11" t="s">
        <v>372</v>
      </c>
    </row>
    <row r="53" customFormat="false" ht="16.5" hidden="false" customHeight="false" outlineLevel="0" collapsed="false">
      <c r="A53" s="1" t="s">
        <v>373</v>
      </c>
      <c r="B53" s="11" t="s">
        <v>374</v>
      </c>
      <c r="E53" s="1" t="s">
        <v>375</v>
      </c>
      <c r="F53" s="1" t="s">
        <v>376</v>
      </c>
      <c r="M53" s="1" t="s">
        <v>377</v>
      </c>
      <c r="N53" s="11" t="s">
        <v>378</v>
      </c>
    </row>
    <row r="54" customFormat="false" ht="16.5" hidden="false" customHeight="false" outlineLevel="0" collapsed="false">
      <c r="A54" s="1" t="s">
        <v>379</v>
      </c>
      <c r="B54" s="11" t="s">
        <v>380</v>
      </c>
      <c r="E54" s="1" t="s">
        <v>381</v>
      </c>
      <c r="F54" s="11" t="s">
        <v>382</v>
      </c>
      <c r="M54" s="1" t="s">
        <v>383</v>
      </c>
      <c r="N54" s="11" t="s">
        <v>384</v>
      </c>
    </row>
    <row r="55" customFormat="false" ht="16.5" hidden="false" customHeight="false" outlineLevel="0" collapsed="false">
      <c r="A55" s="1" t="s">
        <v>385</v>
      </c>
      <c r="B55" s="11" t="s">
        <v>386</v>
      </c>
      <c r="E55" s="1" t="s">
        <v>387</v>
      </c>
      <c r="F55" s="11" t="s">
        <v>388</v>
      </c>
      <c r="M55" s="1" t="s">
        <v>389</v>
      </c>
      <c r="N55" s="11" t="s">
        <v>390</v>
      </c>
    </row>
    <row r="56" customFormat="false" ht="16.5" hidden="false" customHeight="false" outlineLevel="0" collapsed="false">
      <c r="A56" s="1" t="s">
        <v>391</v>
      </c>
      <c r="B56" s="11" t="s">
        <v>392</v>
      </c>
      <c r="E56" s="1" t="s">
        <v>393</v>
      </c>
      <c r="F56" s="11" t="s">
        <v>394</v>
      </c>
      <c r="M56" s="1" t="s">
        <v>395</v>
      </c>
      <c r="N56" s="11" t="s">
        <v>396</v>
      </c>
    </row>
    <row r="57" customFormat="false" ht="16.5" hidden="false" customHeight="false" outlineLevel="0" collapsed="false">
      <c r="E57" s="1" t="s">
        <v>397</v>
      </c>
      <c r="F57" s="11" t="s">
        <v>398</v>
      </c>
      <c r="M57" s="1" t="s">
        <v>399</v>
      </c>
      <c r="N57" s="11" t="s">
        <v>400</v>
      </c>
    </row>
    <row r="58" customFormat="false" ht="16.5" hidden="false" customHeight="false" outlineLevel="0" collapsed="false">
      <c r="E58" s="1" t="s">
        <v>401</v>
      </c>
      <c r="F58" s="11" t="s">
        <v>402</v>
      </c>
      <c r="M58" s="1" t="s">
        <v>403</v>
      </c>
      <c r="N58" s="11" t="s">
        <v>404</v>
      </c>
    </row>
    <row r="59" customFormat="false" ht="16.5" hidden="false" customHeight="false" outlineLevel="0" collapsed="false">
      <c r="E59" s="1" t="s">
        <v>405</v>
      </c>
      <c r="F59" s="11" t="s">
        <v>406</v>
      </c>
      <c r="M59" s="1" t="s">
        <v>407</v>
      </c>
      <c r="N59" s="11" t="s">
        <v>408</v>
      </c>
    </row>
    <row r="60" customFormat="false" ht="16.5" hidden="false" customHeight="false" outlineLevel="0" collapsed="false">
      <c r="E60" s="1" t="s">
        <v>409</v>
      </c>
      <c r="F60" s="11" t="s">
        <v>410</v>
      </c>
      <c r="M60" s="1" t="s">
        <v>411</v>
      </c>
      <c r="N60" s="11" t="s">
        <v>412</v>
      </c>
    </row>
    <row r="61" customFormat="false" ht="16.5" hidden="false" customHeight="false" outlineLevel="0" collapsed="false">
      <c r="E61" s="1" t="s">
        <v>413</v>
      </c>
      <c r="F61" s="11" t="s">
        <v>414</v>
      </c>
      <c r="M61" s="1" t="s">
        <v>415</v>
      </c>
      <c r="N61" s="11" t="s">
        <v>416</v>
      </c>
    </row>
    <row r="62" customFormat="false" ht="16.5" hidden="false" customHeight="false" outlineLevel="0" collapsed="false">
      <c r="E62" s="1" t="s">
        <v>417</v>
      </c>
      <c r="F62" s="11" t="s">
        <v>418</v>
      </c>
      <c r="M62" s="1" t="s">
        <v>419</v>
      </c>
      <c r="N62" s="11" t="s">
        <v>420</v>
      </c>
    </row>
    <row r="63" customFormat="false" ht="16.5" hidden="false" customHeight="false" outlineLevel="0" collapsed="false">
      <c r="E63" s="1" t="s">
        <v>421</v>
      </c>
      <c r="F63" s="11" t="s">
        <v>422</v>
      </c>
      <c r="M63" s="1" t="s">
        <v>423</v>
      </c>
      <c r="N63" s="11" t="s">
        <v>424</v>
      </c>
    </row>
    <row r="64" customFormat="false" ht="16.5" hidden="false" customHeight="false" outlineLevel="0" collapsed="false">
      <c r="E64" s="1" t="s">
        <v>425</v>
      </c>
      <c r="F64" s="1" t="s">
        <v>426</v>
      </c>
      <c r="M64" s="1" t="s">
        <v>427</v>
      </c>
      <c r="N64" s="11" t="s">
        <v>428</v>
      </c>
    </row>
    <row r="65" customFormat="false" ht="16.5" hidden="false" customHeight="false" outlineLevel="0" collapsed="false">
      <c r="E65" s="1" t="s">
        <v>429</v>
      </c>
      <c r="F65" s="11" t="s">
        <v>430</v>
      </c>
      <c r="M65" s="1" t="s">
        <v>431</v>
      </c>
      <c r="N65" s="11" t="s">
        <v>432</v>
      </c>
    </row>
    <row r="66" customFormat="false" ht="16.5" hidden="false" customHeight="false" outlineLevel="0" collapsed="false">
      <c r="E66" s="1" t="s">
        <v>433</v>
      </c>
      <c r="F66" s="11" t="s">
        <v>434</v>
      </c>
      <c r="M66" s="1" t="s">
        <v>435</v>
      </c>
      <c r="N66" s="11" t="s">
        <v>436</v>
      </c>
    </row>
    <row r="67" customFormat="false" ht="16.5" hidden="false" customHeight="false" outlineLevel="0" collapsed="false">
      <c r="E67" s="1" t="s">
        <v>437</v>
      </c>
      <c r="F67" s="1" t="s">
        <v>438</v>
      </c>
      <c r="M67" s="1" t="s">
        <v>439</v>
      </c>
      <c r="N67" s="11" t="s">
        <v>440</v>
      </c>
    </row>
    <row r="68" customFormat="false" ht="16.5" hidden="false" customHeight="false" outlineLevel="0" collapsed="false">
      <c r="E68" s="1" t="s">
        <v>441</v>
      </c>
      <c r="F68" s="11" t="s">
        <v>442</v>
      </c>
      <c r="M68" s="1" t="s">
        <v>443</v>
      </c>
      <c r="N68" s="11" t="s">
        <v>444</v>
      </c>
    </row>
    <row r="69" customFormat="false" ht="16.5" hidden="false" customHeight="false" outlineLevel="0" collapsed="false">
      <c r="E69" s="1" t="s">
        <v>445</v>
      </c>
      <c r="F69" s="11" t="s">
        <v>446</v>
      </c>
      <c r="M69" s="1" t="s">
        <v>447</v>
      </c>
      <c r="N69" s="11" t="s">
        <v>448</v>
      </c>
    </row>
    <row r="70" customFormat="false" ht="16.5" hidden="false" customHeight="false" outlineLevel="0" collapsed="false">
      <c r="E70" s="1" t="s">
        <v>449</v>
      </c>
      <c r="F70" s="11" t="s">
        <v>450</v>
      </c>
      <c r="M70" s="1" t="s">
        <v>451</v>
      </c>
      <c r="N70" s="11" t="s">
        <v>452</v>
      </c>
    </row>
    <row r="71" customFormat="false" ht="16.5" hidden="false" customHeight="false" outlineLevel="0" collapsed="false">
      <c r="E71" s="1" t="s">
        <v>453</v>
      </c>
      <c r="F71" s="11" t="s">
        <v>454</v>
      </c>
      <c r="M71" s="1" t="s">
        <v>455</v>
      </c>
      <c r="N71" s="11" t="s">
        <v>456</v>
      </c>
    </row>
    <row r="72" customFormat="false" ht="16.5" hidden="false" customHeight="false" outlineLevel="0" collapsed="false">
      <c r="E72" s="1" t="s">
        <v>457</v>
      </c>
      <c r="F72" s="11" t="s">
        <v>458</v>
      </c>
      <c r="M72" s="1" t="s">
        <v>459</v>
      </c>
      <c r="N72" s="11" t="s">
        <v>460</v>
      </c>
    </row>
    <row r="73" customFormat="false" ht="16.5" hidden="false" customHeight="false" outlineLevel="0" collapsed="false">
      <c r="E73" s="1" t="s">
        <v>461</v>
      </c>
      <c r="F73" s="11" t="s">
        <v>462</v>
      </c>
      <c r="M73" s="1" t="s">
        <v>463</v>
      </c>
      <c r="N73" s="11" t="s">
        <v>464</v>
      </c>
    </row>
    <row r="74" customFormat="false" ht="16.5" hidden="false" customHeight="false" outlineLevel="0" collapsed="false">
      <c r="E74" s="1" t="s">
        <v>465</v>
      </c>
      <c r="F74" s="11" t="s">
        <v>466</v>
      </c>
      <c r="M74" s="1" t="s">
        <v>467</v>
      </c>
      <c r="N74" s="11" t="s">
        <v>468</v>
      </c>
    </row>
    <row r="75" customFormat="false" ht="16.5" hidden="false" customHeight="false" outlineLevel="0" collapsed="false">
      <c r="E75" s="1" t="s">
        <v>469</v>
      </c>
      <c r="F75" s="11" t="s">
        <v>44</v>
      </c>
      <c r="M75" s="1" t="s">
        <v>470</v>
      </c>
      <c r="N75" s="11" t="s">
        <v>471</v>
      </c>
    </row>
    <row r="76" customFormat="false" ht="16.5" hidden="false" customHeight="false" outlineLevel="0" collapsed="false">
      <c r="E76" s="1" t="s">
        <v>472</v>
      </c>
      <c r="F76" s="11" t="s">
        <v>473</v>
      </c>
      <c r="M76" s="1" t="s">
        <v>474</v>
      </c>
      <c r="N76" s="11" t="s">
        <v>475</v>
      </c>
    </row>
    <row r="77" customFormat="false" ht="16.5" hidden="false" customHeight="false" outlineLevel="0" collapsed="false">
      <c r="E77" s="1" t="s">
        <v>476</v>
      </c>
      <c r="F77" s="11" t="s">
        <v>477</v>
      </c>
      <c r="M77" s="1" t="s">
        <v>478</v>
      </c>
      <c r="N77" s="11" t="s">
        <v>479</v>
      </c>
    </row>
    <row r="78" customFormat="false" ht="16.5" hidden="false" customHeight="false" outlineLevel="0" collapsed="false">
      <c r="E78" s="1" t="s">
        <v>480</v>
      </c>
      <c r="F78" s="11" t="s">
        <v>481</v>
      </c>
      <c r="M78" s="1" t="s">
        <v>482</v>
      </c>
      <c r="N78" s="11" t="s">
        <v>483</v>
      </c>
    </row>
    <row r="79" customFormat="false" ht="16.5" hidden="false" customHeight="false" outlineLevel="0" collapsed="false">
      <c r="E79" s="1" t="s">
        <v>484</v>
      </c>
      <c r="F79" s="11" t="s">
        <v>485</v>
      </c>
      <c r="M79" s="1" t="s">
        <v>486</v>
      </c>
      <c r="N79" s="11" t="s">
        <v>487</v>
      </c>
    </row>
    <row r="80" customFormat="false" ht="16.5" hidden="false" customHeight="false" outlineLevel="0" collapsed="false">
      <c r="E80" s="1" t="s">
        <v>488</v>
      </c>
      <c r="F80" s="11" t="s">
        <v>52</v>
      </c>
      <c r="M80" s="1" t="s">
        <v>489</v>
      </c>
      <c r="N80" s="11" t="s">
        <v>490</v>
      </c>
    </row>
    <row r="81" customFormat="false" ht="16.5" hidden="false" customHeight="false" outlineLevel="0" collapsed="false">
      <c r="E81" s="1" t="s">
        <v>491</v>
      </c>
      <c r="F81" s="11" t="s">
        <v>492</v>
      </c>
      <c r="M81" s="1" t="s">
        <v>493</v>
      </c>
      <c r="N81" s="11" t="s">
        <v>494</v>
      </c>
    </row>
    <row r="82" customFormat="false" ht="16.5" hidden="false" customHeight="false" outlineLevel="0" collapsed="false">
      <c r="E82" s="1" t="s">
        <v>495</v>
      </c>
      <c r="F82" s="11" t="s">
        <v>68</v>
      </c>
      <c r="M82" s="1" t="s">
        <v>496</v>
      </c>
      <c r="N82" s="11" t="s">
        <v>497</v>
      </c>
    </row>
    <row r="83" customFormat="false" ht="16.5" hidden="false" customHeight="false" outlineLevel="0" collapsed="false">
      <c r="E83" s="1" t="s">
        <v>498</v>
      </c>
      <c r="F83" s="11" t="s">
        <v>499</v>
      </c>
      <c r="M83" s="1" t="s">
        <v>500</v>
      </c>
      <c r="N83" s="11" t="s">
        <v>501</v>
      </c>
    </row>
    <row r="84" customFormat="false" ht="16.5" hidden="false" customHeight="false" outlineLevel="0" collapsed="false">
      <c r="E84" s="1" t="s">
        <v>502</v>
      </c>
      <c r="F84" s="11" t="s">
        <v>503</v>
      </c>
      <c r="M84" s="1" t="s">
        <v>504</v>
      </c>
      <c r="N84" s="11" t="s">
        <v>505</v>
      </c>
    </row>
    <row r="85" customFormat="false" ht="16.5" hidden="false" customHeight="false" outlineLevel="0" collapsed="false">
      <c r="E85" s="1" t="s">
        <v>506</v>
      </c>
      <c r="F85" s="11" t="s">
        <v>507</v>
      </c>
      <c r="M85" s="1" t="s">
        <v>508</v>
      </c>
      <c r="N85" s="11" t="s">
        <v>509</v>
      </c>
    </row>
    <row r="86" customFormat="false" ht="16.5" hidden="false" customHeight="false" outlineLevel="0" collapsed="false">
      <c r="E86" s="1" t="s">
        <v>510</v>
      </c>
      <c r="F86" s="11" t="s">
        <v>511</v>
      </c>
      <c r="M86" s="1" t="s">
        <v>512</v>
      </c>
      <c r="N86" s="11" t="s">
        <v>513</v>
      </c>
    </row>
    <row r="87" customFormat="false" ht="16.5" hidden="false" customHeight="false" outlineLevel="0" collapsed="false">
      <c r="E87" s="1" t="s">
        <v>514</v>
      </c>
      <c r="F87" s="11" t="s">
        <v>515</v>
      </c>
      <c r="M87" s="1" t="s">
        <v>516</v>
      </c>
      <c r="N87" s="11" t="s">
        <v>517</v>
      </c>
    </row>
    <row r="88" customFormat="false" ht="16.5" hidden="false" customHeight="false" outlineLevel="0" collapsed="false">
      <c r="E88" s="1" t="s">
        <v>518</v>
      </c>
      <c r="F88" s="11" t="s">
        <v>519</v>
      </c>
      <c r="M88" s="1" t="s">
        <v>520</v>
      </c>
      <c r="N88" s="11" t="s">
        <v>521</v>
      </c>
    </row>
    <row r="89" customFormat="false" ht="16.5" hidden="false" customHeight="false" outlineLevel="0" collapsed="false">
      <c r="E89" s="1" t="s">
        <v>522</v>
      </c>
      <c r="F89" s="11" t="s">
        <v>523</v>
      </c>
      <c r="M89" s="1" t="s">
        <v>524</v>
      </c>
      <c r="N89" s="11" t="s">
        <v>525</v>
      </c>
    </row>
    <row r="90" customFormat="false" ht="16.5" hidden="false" customHeight="false" outlineLevel="0" collapsed="false">
      <c r="E90" s="1" t="s">
        <v>526</v>
      </c>
      <c r="F90" s="11" t="s">
        <v>140</v>
      </c>
      <c r="M90" s="1" t="s">
        <v>527</v>
      </c>
      <c r="N90" s="11" t="s">
        <v>528</v>
      </c>
    </row>
    <row r="91" customFormat="false" ht="16.5" hidden="false" customHeight="false" outlineLevel="0" collapsed="false">
      <c r="E91" s="1" t="s">
        <v>529</v>
      </c>
      <c r="F91" s="11" t="s">
        <v>530</v>
      </c>
      <c r="M91" s="1" t="s">
        <v>531</v>
      </c>
      <c r="N91" s="11" t="s">
        <v>532</v>
      </c>
    </row>
    <row r="92" customFormat="false" ht="16.5" hidden="false" customHeight="false" outlineLevel="0" collapsed="false">
      <c r="E92" s="1" t="s">
        <v>533</v>
      </c>
      <c r="F92" s="11" t="s">
        <v>534</v>
      </c>
      <c r="M92" s="1" t="s">
        <v>535</v>
      </c>
      <c r="N92" s="11" t="s">
        <v>536</v>
      </c>
    </row>
    <row r="93" customFormat="false" ht="16.5" hidden="false" customHeight="false" outlineLevel="0" collapsed="false">
      <c r="E93" s="1" t="s">
        <v>537</v>
      </c>
      <c r="F93" s="11" t="s">
        <v>538</v>
      </c>
      <c r="M93" s="1" t="s">
        <v>539</v>
      </c>
      <c r="N93" s="11" t="s">
        <v>540</v>
      </c>
    </row>
    <row r="94" customFormat="false" ht="16.5" hidden="false" customHeight="false" outlineLevel="0" collapsed="false">
      <c r="E94" s="1" t="s">
        <v>541</v>
      </c>
      <c r="F94" s="11" t="s">
        <v>542</v>
      </c>
      <c r="M94" s="1" t="s">
        <v>543</v>
      </c>
      <c r="N94" s="11" t="s">
        <v>544</v>
      </c>
    </row>
    <row r="95" customFormat="false" ht="16.5" hidden="false" customHeight="false" outlineLevel="0" collapsed="false">
      <c r="E95" s="1" t="s">
        <v>545</v>
      </c>
      <c r="F95" s="11" t="s">
        <v>546</v>
      </c>
      <c r="M95" s="1" t="s">
        <v>547</v>
      </c>
      <c r="N95" s="11" t="s">
        <v>548</v>
      </c>
    </row>
    <row r="96" customFormat="false" ht="16.5" hidden="false" customHeight="false" outlineLevel="0" collapsed="false">
      <c r="E96" s="1" t="s">
        <v>549</v>
      </c>
      <c r="F96" s="11" t="s">
        <v>550</v>
      </c>
      <c r="M96" s="1" t="s">
        <v>551</v>
      </c>
      <c r="N96" s="11" t="s">
        <v>552</v>
      </c>
    </row>
    <row r="97" customFormat="false" ht="16.5" hidden="false" customHeight="false" outlineLevel="0" collapsed="false">
      <c r="E97" s="1" t="s">
        <v>553</v>
      </c>
      <c r="F97" s="11" t="s">
        <v>554</v>
      </c>
      <c r="M97" s="1" t="s">
        <v>555</v>
      </c>
      <c r="N97" s="11" t="s">
        <v>556</v>
      </c>
    </row>
    <row r="98" customFormat="false" ht="16.5" hidden="false" customHeight="false" outlineLevel="0" collapsed="false">
      <c r="E98" s="1" t="s">
        <v>557</v>
      </c>
      <c r="F98" s="11" t="s">
        <v>558</v>
      </c>
      <c r="M98" s="1" t="s">
        <v>559</v>
      </c>
      <c r="N98" s="11" t="s">
        <v>560</v>
      </c>
    </row>
    <row r="99" customFormat="false" ht="16.5" hidden="false" customHeight="false" outlineLevel="0" collapsed="false">
      <c r="E99" s="1" t="s">
        <v>561</v>
      </c>
      <c r="F99" s="11" t="s">
        <v>562</v>
      </c>
      <c r="M99" s="1" t="s">
        <v>563</v>
      </c>
      <c r="N99" s="11" t="s">
        <v>564</v>
      </c>
    </row>
    <row r="100" customFormat="false" ht="16.5" hidden="false" customHeight="false" outlineLevel="0" collapsed="false">
      <c r="E100" s="1" t="s">
        <v>565</v>
      </c>
      <c r="F100" s="11" t="s">
        <v>566</v>
      </c>
      <c r="M100" s="1" t="s">
        <v>567</v>
      </c>
      <c r="N100" s="11" t="s">
        <v>568</v>
      </c>
    </row>
    <row r="101" customFormat="false" ht="16.5" hidden="false" customHeight="false" outlineLevel="0" collapsed="false">
      <c r="E101" s="1" t="s">
        <v>569</v>
      </c>
      <c r="F101" s="11" t="s">
        <v>570</v>
      </c>
      <c r="M101" s="1" t="s">
        <v>571</v>
      </c>
      <c r="N101" s="11" t="s">
        <v>572</v>
      </c>
    </row>
    <row r="102" customFormat="false" ht="16.5" hidden="false" customHeight="false" outlineLevel="0" collapsed="false">
      <c r="E102" s="1" t="s">
        <v>573</v>
      </c>
      <c r="F102" s="11" t="s">
        <v>574</v>
      </c>
      <c r="M102" s="1" t="s">
        <v>575</v>
      </c>
      <c r="N102" s="11" t="s">
        <v>576</v>
      </c>
    </row>
    <row r="103" customFormat="false" ht="16.5" hidden="false" customHeight="false" outlineLevel="0" collapsed="false">
      <c r="E103" s="1" t="s">
        <v>577</v>
      </c>
      <c r="F103" s="11" t="s">
        <v>578</v>
      </c>
      <c r="M103" s="1" t="s">
        <v>579</v>
      </c>
      <c r="N103" s="11" t="s">
        <v>580</v>
      </c>
    </row>
    <row r="104" customFormat="false" ht="16.5" hidden="false" customHeight="false" outlineLevel="0" collapsed="false">
      <c r="E104" s="1" t="s">
        <v>581</v>
      </c>
      <c r="F104" s="11" t="s">
        <v>582</v>
      </c>
      <c r="M104" s="1" t="s">
        <v>583</v>
      </c>
      <c r="N104" s="11" t="s">
        <v>584</v>
      </c>
    </row>
    <row r="105" customFormat="false" ht="16.5" hidden="false" customHeight="false" outlineLevel="0" collapsed="false">
      <c r="E105" s="1" t="s">
        <v>585</v>
      </c>
      <c r="F105" s="11" t="s">
        <v>586</v>
      </c>
      <c r="M105" s="1" t="s">
        <v>587</v>
      </c>
      <c r="N105" s="11" t="s">
        <v>588</v>
      </c>
    </row>
    <row r="106" customFormat="false" ht="16.5" hidden="false" customHeight="false" outlineLevel="0" collapsed="false">
      <c r="E106" s="1" t="s">
        <v>589</v>
      </c>
      <c r="F106" s="11" t="s">
        <v>590</v>
      </c>
      <c r="M106" s="1" t="s">
        <v>591</v>
      </c>
      <c r="N106" s="11" t="s">
        <v>592</v>
      </c>
    </row>
    <row r="107" customFormat="false" ht="16.5" hidden="false" customHeight="false" outlineLevel="0" collapsed="false">
      <c r="E107" s="1" t="s">
        <v>593</v>
      </c>
      <c r="F107" s="11" t="s">
        <v>594</v>
      </c>
      <c r="M107" s="1" t="s">
        <v>595</v>
      </c>
      <c r="N107" s="11" t="s">
        <v>596</v>
      </c>
    </row>
    <row r="108" customFormat="false" ht="16.5" hidden="false" customHeight="false" outlineLevel="0" collapsed="false">
      <c r="E108" s="1" t="s">
        <v>597</v>
      </c>
      <c r="F108" s="11" t="s">
        <v>598</v>
      </c>
      <c r="M108" s="1" t="s">
        <v>599</v>
      </c>
      <c r="N108" s="11" t="s">
        <v>600</v>
      </c>
    </row>
    <row r="109" customFormat="false" ht="16.5" hidden="false" customHeight="false" outlineLevel="0" collapsed="false">
      <c r="E109" s="1" t="s">
        <v>601</v>
      </c>
      <c r="F109" s="11" t="s">
        <v>602</v>
      </c>
      <c r="M109" s="1" t="s">
        <v>603</v>
      </c>
      <c r="N109" s="11" t="s">
        <v>604</v>
      </c>
    </row>
    <row r="110" customFormat="false" ht="16.5" hidden="false" customHeight="false" outlineLevel="0" collapsed="false">
      <c r="E110" s="1" t="s">
        <v>605</v>
      </c>
      <c r="F110" s="11" t="s">
        <v>606</v>
      </c>
      <c r="M110" s="1" t="s">
        <v>607</v>
      </c>
      <c r="N110" s="11" t="s">
        <v>608</v>
      </c>
    </row>
    <row r="111" customFormat="false" ht="16.5" hidden="false" customHeight="false" outlineLevel="0" collapsed="false">
      <c r="E111" s="1" t="s">
        <v>609</v>
      </c>
      <c r="F111" s="11" t="s">
        <v>610</v>
      </c>
      <c r="M111" s="1" t="s">
        <v>611</v>
      </c>
      <c r="N111" s="11" t="s">
        <v>612</v>
      </c>
    </row>
    <row r="112" customFormat="false" ht="16.5" hidden="false" customHeight="false" outlineLevel="0" collapsed="false">
      <c r="E112" s="1" t="s">
        <v>613</v>
      </c>
      <c r="F112" s="11" t="s">
        <v>614</v>
      </c>
      <c r="M112" s="1" t="s">
        <v>615</v>
      </c>
      <c r="N112" s="11" t="s">
        <v>616</v>
      </c>
    </row>
    <row r="113" customFormat="false" ht="16.5" hidden="false" customHeight="false" outlineLevel="0" collapsed="false">
      <c r="E113" s="1" t="s">
        <v>617</v>
      </c>
      <c r="F113" s="11" t="s">
        <v>618</v>
      </c>
      <c r="M113" s="1" t="s">
        <v>619</v>
      </c>
      <c r="N113" s="11" t="s">
        <v>620</v>
      </c>
    </row>
    <row r="114" customFormat="false" ht="16.5" hidden="false" customHeight="false" outlineLevel="0" collapsed="false">
      <c r="E114" s="1" t="s">
        <v>621</v>
      </c>
      <c r="F114" s="11" t="s">
        <v>622</v>
      </c>
      <c r="M114" s="1" t="s">
        <v>623</v>
      </c>
      <c r="N114" s="11" t="s">
        <v>624</v>
      </c>
    </row>
    <row r="115" customFormat="false" ht="16.5" hidden="false" customHeight="false" outlineLevel="0" collapsed="false">
      <c r="E115" s="1" t="s">
        <v>625</v>
      </c>
      <c r="F115" s="11" t="s">
        <v>626</v>
      </c>
      <c r="M115" s="1" t="s">
        <v>627</v>
      </c>
      <c r="N115" s="11" t="s">
        <v>628</v>
      </c>
    </row>
    <row r="116" customFormat="false" ht="16.5" hidden="false" customHeight="false" outlineLevel="0" collapsed="false">
      <c r="E116" s="1" t="s">
        <v>629</v>
      </c>
      <c r="F116" s="11" t="s">
        <v>630</v>
      </c>
      <c r="M116" s="1" t="s">
        <v>631</v>
      </c>
      <c r="N116" s="11" t="s">
        <v>632</v>
      </c>
    </row>
    <row r="117" customFormat="false" ht="16.5" hidden="false" customHeight="false" outlineLevel="0" collapsed="false">
      <c r="E117" s="1" t="s">
        <v>633</v>
      </c>
      <c r="F117" s="11" t="s">
        <v>634</v>
      </c>
      <c r="M117" s="1" t="s">
        <v>635</v>
      </c>
      <c r="N117" s="11" t="s">
        <v>636</v>
      </c>
    </row>
    <row r="118" customFormat="false" ht="16.5" hidden="false" customHeight="false" outlineLevel="0" collapsed="false">
      <c r="E118" s="1" t="s">
        <v>637</v>
      </c>
      <c r="F118" s="11" t="s">
        <v>638</v>
      </c>
      <c r="M118" s="1" t="s">
        <v>639</v>
      </c>
      <c r="N118" s="11" t="s">
        <v>640</v>
      </c>
    </row>
    <row r="119" customFormat="false" ht="16.5" hidden="false" customHeight="false" outlineLevel="0" collapsed="false">
      <c r="E119" s="1" t="s">
        <v>641</v>
      </c>
      <c r="F119" s="11" t="s">
        <v>642</v>
      </c>
      <c r="M119" s="1" t="s">
        <v>643</v>
      </c>
      <c r="N119" s="11" t="s">
        <v>644</v>
      </c>
    </row>
    <row r="120" customFormat="false" ht="16.5" hidden="false" customHeight="false" outlineLevel="0" collapsed="false">
      <c r="E120" s="1" t="s">
        <v>645</v>
      </c>
      <c r="F120" s="11" t="s">
        <v>646</v>
      </c>
      <c r="M120" s="1" t="s">
        <v>647</v>
      </c>
      <c r="N120" s="11" t="s">
        <v>648</v>
      </c>
    </row>
    <row r="121" customFormat="false" ht="16.5" hidden="false" customHeight="false" outlineLevel="0" collapsed="false">
      <c r="E121" s="1" t="s">
        <v>649</v>
      </c>
      <c r="F121" s="11" t="s">
        <v>650</v>
      </c>
      <c r="M121" s="1" t="s">
        <v>651</v>
      </c>
      <c r="N121" s="11" t="s">
        <v>652</v>
      </c>
    </row>
    <row r="122" customFormat="false" ht="16.5" hidden="false" customHeight="false" outlineLevel="0" collapsed="false">
      <c r="E122" s="1" t="s">
        <v>653</v>
      </c>
      <c r="F122" s="11" t="s">
        <v>654</v>
      </c>
      <c r="M122" s="1" t="s">
        <v>655</v>
      </c>
      <c r="N122" s="11" t="s">
        <v>656</v>
      </c>
    </row>
    <row r="123" customFormat="false" ht="16.5" hidden="false" customHeight="false" outlineLevel="0" collapsed="false">
      <c r="E123" s="1" t="s">
        <v>657</v>
      </c>
      <c r="F123" s="11" t="s">
        <v>658</v>
      </c>
      <c r="M123" s="1" t="s">
        <v>659</v>
      </c>
      <c r="N123" s="11" t="s">
        <v>660</v>
      </c>
    </row>
    <row r="124" customFormat="false" ht="16.5" hidden="false" customHeight="false" outlineLevel="0" collapsed="false">
      <c r="E124" s="1" t="s">
        <v>661</v>
      </c>
      <c r="F124" s="11" t="s">
        <v>662</v>
      </c>
      <c r="M124" s="1" t="s">
        <v>663</v>
      </c>
      <c r="N124" s="11" t="s">
        <v>664</v>
      </c>
    </row>
    <row r="125" customFormat="false" ht="16.5" hidden="false" customHeight="false" outlineLevel="0" collapsed="false">
      <c r="E125" s="1" t="s">
        <v>665</v>
      </c>
      <c r="F125" s="11" t="s">
        <v>666</v>
      </c>
      <c r="M125" s="1" t="s">
        <v>667</v>
      </c>
      <c r="N125" s="11" t="s">
        <v>668</v>
      </c>
    </row>
    <row r="126" customFormat="false" ht="16.5" hidden="false" customHeight="false" outlineLevel="0" collapsed="false">
      <c r="E126" s="1" t="s">
        <v>669</v>
      </c>
      <c r="F126" s="11" t="s">
        <v>670</v>
      </c>
      <c r="M126" s="1" t="s">
        <v>671</v>
      </c>
      <c r="N126" s="11" t="s">
        <v>672</v>
      </c>
    </row>
    <row r="127" customFormat="false" ht="16.5" hidden="false" customHeight="false" outlineLevel="0" collapsed="false">
      <c r="E127" s="1" t="s">
        <v>673</v>
      </c>
      <c r="F127" s="11" t="s">
        <v>674</v>
      </c>
      <c r="M127" s="1" t="s">
        <v>675</v>
      </c>
      <c r="N127" s="11" t="s">
        <v>676</v>
      </c>
    </row>
    <row r="128" customFormat="false" ht="16.5" hidden="false" customHeight="false" outlineLevel="0" collapsed="false">
      <c r="E128" s="1" t="s">
        <v>677</v>
      </c>
      <c r="F128" s="11" t="s">
        <v>678</v>
      </c>
      <c r="M128" s="1" t="s">
        <v>679</v>
      </c>
      <c r="N128" s="11" t="s">
        <v>680</v>
      </c>
    </row>
    <row r="129" customFormat="false" ht="16.5" hidden="false" customHeight="false" outlineLevel="0" collapsed="false">
      <c r="E129" s="1" t="s">
        <v>681</v>
      </c>
      <c r="F129" s="11" t="s">
        <v>682</v>
      </c>
      <c r="M129" s="1" t="s">
        <v>683</v>
      </c>
      <c r="N129" s="11" t="s">
        <v>684</v>
      </c>
    </row>
    <row r="130" customFormat="false" ht="16.5" hidden="false" customHeight="false" outlineLevel="0" collapsed="false">
      <c r="E130" s="1" t="s">
        <v>685</v>
      </c>
      <c r="F130" s="11" t="s">
        <v>156</v>
      </c>
      <c r="M130" s="1" t="s">
        <v>686</v>
      </c>
      <c r="N130" s="11" t="s">
        <v>687</v>
      </c>
    </row>
    <row r="131" customFormat="false" ht="16.5" hidden="false" customHeight="false" outlineLevel="0" collapsed="false">
      <c r="E131" s="1" t="s">
        <v>688</v>
      </c>
      <c r="F131" s="11" t="s">
        <v>689</v>
      </c>
      <c r="M131" s="1" t="s">
        <v>690</v>
      </c>
      <c r="N131" s="11" t="s">
        <v>691</v>
      </c>
    </row>
    <row r="132" customFormat="false" ht="16.5" hidden="false" customHeight="false" outlineLevel="0" collapsed="false">
      <c r="E132" s="1" t="s">
        <v>692</v>
      </c>
      <c r="F132" s="11" t="s">
        <v>693</v>
      </c>
      <c r="M132" s="1" t="s">
        <v>694</v>
      </c>
      <c r="N132" s="11" t="s">
        <v>695</v>
      </c>
    </row>
    <row r="133" customFormat="false" ht="16.5" hidden="false" customHeight="false" outlineLevel="0" collapsed="false">
      <c r="E133" s="1" t="s">
        <v>696</v>
      </c>
      <c r="F133" s="11" t="s">
        <v>697</v>
      </c>
      <c r="M133" s="1" t="s">
        <v>698</v>
      </c>
      <c r="N133" s="11" t="s">
        <v>699</v>
      </c>
    </row>
    <row r="134" customFormat="false" ht="16.5" hidden="false" customHeight="false" outlineLevel="0" collapsed="false">
      <c r="E134" s="1" t="s">
        <v>700</v>
      </c>
      <c r="F134" s="11" t="s">
        <v>701</v>
      </c>
      <c r="M134" s="1" t="s">
        <v>702</v>
      </c>
      <c r="N134" s="11" t="s">
        <v>703</v>
      </c>
    </row>
    <row r="135" customFormat="false" ht="16.5" hidden="false" customHeight="false" outlineLevel="0" collapsed="false">
      <c r="E135" s="1" t="s">
        <v>704</v>
      </c>
      <c r="F135" s="11" t="s">
        <v>705</v>
      </c>
      <c r="M135" s="1" t="s">
        <v>706</v>
      </c>
      <c r="N135" s="11" t="s">
        <v>707</v>
      </c>
    </row>
    <row r="136" customFormat="false" ht="16.5" hidden="false" customHeight="false" outlineLevel="0" collapsed="false">
      <c r="E136" s="1" t="s">
        <v>708</v>
      </c>
      <c r="F136" s="11" t="s">
        <v>709</v>
      </c>
      <c r="M136" s="1" t="s">
        <v>710</v>
      </c>
      <c r="N136" s="11" t="s">
        <v>711</v>
      </c>
    </row>
    <row r="137" customFormat="false" ht="16.5" hidden="false" customHeight="false" outlineLevel="0" collapsed="false">
      <c r="E137" s="1" t="s">
        <v>712</v>
      </c>
      <c r="F137" s="11" t="s">
        <v>713</v>
      </c>
      <c r="M137" s="1" t="s">
        <v>714</v>
      </c>
      <c r="N137" s="11" t="s">
        <v>715</v>
      </c>
    </row>
    <row r="138" customFormat="false" ht="16.5" hidden="false" customHeight="false" outlineLevel="0" collapsed="false">
      <c r="E138" s="1" t="s">
        <v>716</v>
      </c>
      <c r="F138" s="11" t="s">
        <v>717</v>
      </c>
      <c r="M138" s="1" t="s">
        <v>718</v>
      </c>
      <c r="N138" s="11" t="s">
        <v>719</v>
      </c>
    </row>
    <row r="139" customFormat="false" ht="16.5" hidden="false" customHeight="false" outlineLevel="0" collapsed="false">
      <c r="E139" s="1" t="s">
        <v>720</v>
      </c>
      <c r="F139" s="11" t="s">
        <v>721</v>
      </c>
      <c r="M139" s="1" t="s">
        <v>722</v>
      </c>
      <c r="N139" s="11" t="s">
        <v>723</v>
      </c>
    </row>
    <row r="140" customFormat="false" ht="16.5" hidden="false" customHeight="false" outlineLevel="0" collapsed="false">
      <c r="E140" s="1" t="s">
        <v>724</v>
      </c>
      <c r="F140" s="11" t="s">
        <v>725</v>
      </c>
      <c r="M140" s="1" t="s">
        <v>726</v>
      </c>
      <c r="N140" s="11" t="s">
        <v>727</v>
      </c>
    </row>
    <row r="141" customFormat="false" ht="16.5" hidden="false" customHeight="false" outlineLevel="0" collapsed="false">
      <c r="E141" s="1" t="s">
        <v>728</v>
      </c>
      <c r="F141" s="11" t="s">
        <v>729</v>
      </c>
      <c r="M141" s="1" t="s">
        <v>730</v>
      </c>
      <c r="N141" s="11" t="s">
        <v>731</v>
      </c>
    </row>
    <row r="142" customFormat="false" ht="16.5" hidden="false" customHeight="false" outlineLevel="0" collapsed="false">
      <c r="E142" s="1" t="s">
        <v>732</v>
      </c>
      <c r="F142" s="11" t="s">
        <v>733</v>
      </c>
      <c r="M142" s="1" t="s">
        <v>734</v>
      </c>
      <c r="N142" s="11" t="s">
        <v>735</v>
      </c>
    </row>
    <row r="143" customFormat="false" ht="16.5" hidden="false" customHeight="false" outlineLevel="0" collapsed="false">
      <c r="E143" s="1" t="s">
        <v>736</v>
      </c>
      <c r="F143" s="11" t="s">
        <v>737</v>
      </c>
      <c r="M143" s="1" t="s">
        <v>738</v>
      </c>
      <c r="N143" s="11" t="s">
        <v>739</v>
      </c>
    </row>
    <row r="144" customFormat="false" ht="16.5" hidden="false" customHeight="false" outlineLevel="0" collapsed="false">
      <c r="E144" s="1" t="s">
        <v>740</v>
      </c>
      <c r="F144" s="11" t="s">
        <v>741</v>
      </c>
      <c r="M144" s="1" t="s">
        <v>742</v>
      </c>
      <c r="N144" s="11" t="s">
        <v>743</v>
      </c>
    </row>
    <row r="145" customFormat="false" ht="16.5" hidden="false" customHeight="false" outlineLevel="0" collapsed="false">
      <c r="E145" s="1" t="s">
        <v>744</v>
      </c>
      <c r="F145" s="11" t="s">
        <v>745</v>
      </c>
      <c r="M145" s="1" t="s">
        <v>746</v>
      </c>
      <c r="N145" s="11" t="s">
        <v>747</v>
      </c>
    </row>
    <row r="146" customFormat="false" ht="16.5" hidden="false" customHeight="false" outlineLevel="0" collapsed="false">
      <c r="E146" s="1" t="s">
        <v>748</v>
      </c>
      <c r="F146" s="11" t="s">
        <v>749</v>
      </c>
      <c r="M146" s="1" t="s">
        <v>750</v>
      </c>
      <c r="N146" s="11" t="s">
        <v>751</v>
      </c>
    </row>
    <row r="147" customFormat="false" ht="16.5" hidden="false" customHeight="false" outlineLevel="0" collapsed="false">
      <c r="E147" s="1" t="s">
        <v>752</v>
      </c>
      <c r="F147" s="11" t="s">
        <v>753</v>
      </c>
      <c r="M147" s="1" t="s">
        <v>754</v>
      </c>
      <c r="N147" s="11" t="s">
        <v>755</v>
      </c>
    </row>
    <row r="148" customFormat="false" ht="16.5" hidden="false" customHeight="false" outlineLevel="0" collapsed="false">
      <c r="E148" s="1" t="s">
        <v>756</v>
      </c>
      <c r="F148" s="11" t="s">
        <v>757</v>
      </c>
      <c r="M148" s="1" t="s">
        <v>758</v>
      </c>
      <c r="N148" s="11" t="s">
        <v>759</v>
      </c>
    </row>
    <row r="149" customFormat="false" ht="16.5" hidden="false" customHeight="false" outlineLevel="0" collapsed="false">
      <c r="E149" s="1" t="s">
        <v>760</v>
      </c>
      <c r="F149" s="11" t="s">
        <v>761</v>
      </c>
      <c r="M149" s="1" t="s">
        <v>762</v>
      </c>
      <c r="N149" s="11" t="s">
        <v>763</v>
      </c>
    </row>
    <row r="150" customFormat="false" ht="16.5" hidden="false" customHeight="false" outlineLevel="0" collapsed="false">
      <c r="E150" s="1" t="s">
        <v>764</v>
      </c>
      <c r="F150" s="11" t="s">
        <v>765</v>
      </c>
      <c r="M150" s="1" t="s">
        <v>766</v>
      </c>
      <c r="N150" s="11" t="s">
        <v>767</v>
      </c>
    </row>
    <row r="151" customFormat="false" ht="16.5" hidden="false" customHeight="false" outlineLevel="0" collapsed="false">
      <c r="E151" s="1" t="s">
        <v>768</v>
      </c>
      <c r="F151" s="1" t="s">
        <v>769</v>
      </c>
      <c r="M151" s="1" t="s">
        <v>770</v>
      </c>
      <c r="N151" s="11" t="s">
        <v>771</v>
      </c>
    </row>
    <row r="152" customFormat="false" ht="16.5" hidden="false" customHeight="false" outlineLevel="0" collapsed="false">
      <c r="E152" s="1" t="s">
        <v>772</v>
      </c>
      <c r="F152" s="11" t="s">
        <v>773</v>
      </c>
      <c r="M152" s="1" t="s">
        <v>774</v>
      </c>
      <c r="N152" s="11" t="s">
        <v>775</v>
      </c>
    </row>
    <row r="153" customFormat="false" ht="16.5" hidden="false" customHeight="false" outlineLevel="0" collapsed="false">
      <c r="E153" s="1" t="s">
        <v>776</v>
      </c>
      <c r="F153" s="11" t="s">
        <v>777</v>
      </c>
      <c r="M153" s="1" t="s">
        <v>778</v>
      </c>
      <c r="N153" s="11" t="s">
        <v>779</v>
      </c>
    </row>
    <row r="154" customFormat="false" ht="16.5" hidden="false" customHeight="false" outlineLevel="0" collapsed="false">
      <c r="E154" s="1" t="s">
        <v>780</v>
      </c>
      <c r="F154" s="11" t="s">
        <v>781</v>
      </c>
      <c r="M154" s="1" t="s">
        <v>782</v>
      </c>
      <c r="N154" s="11" t="s">
        <v>783</v>
      </c>
    </row>
    <row r="155" customFormat="false" ht="16.5" hidden="false" customHeight="false" outlineLevel="0" collapsed="false">
      <c r="E155" s="1" t="s">
        <v>784</v>
      </c>
      <c r="F155" s="11" t="s">
        <v>785</v>
      </c>
      <c r="M155" s="1" t="s">
        <v>786</v>
      </c>
      <c r="N155" s="11" t="s">
        <v>787</v>
      </c>
    </row>
    <row r="156" customFormat="false" ht="16.5" hidden="false" customHeight="false" outlineLevel="0" collapsed="false">
      <c r="E156" s="1" t="s">
        <v>788</v>
      </c>
      <c r="F156" s="11" t="s">
        <v>789</v>
      </c>
      <c r="M156" s="1" t="s">
        <v>790</v>
      </c>
      <c r="N156" s="11" t="s">
        <v>791</v>
      </c>
    </row>
    <row r="157" customFormat="false" ht="16.5" hidden="false" customHeight="false" outlineLevel="0" collapsed="false">
      <c r="E157" s="1" t="s">
        <v>792</v>
      </c>
      <c r="F157" s="11" t="s">
        <v>793</v>
      </c>
      <c r="M157" s="1" t="s">
        <v>794</v>
      </c>
      <c r="N157" s="11" t="s">
        <v>795</v>
      </c>
    </row>
    <row r="158" customFormat="false" ht="16.5" hidden="false" customHeight="false" outlineLevel="0" collapsed="false">
      <c r="E158" s="1" t="s">
        <v>796</v>
      </c>
      <c r="F158" s="11" t="s">
        <v>797</v>
      </c>
      <c r="M158" s="1" t="s">
        <v>798</v>
      </c>
      <c r="N158" s="11" t="s">
        <v>799</v>
      </c>
    </row>
    <row r="159" customFormat="false" ht="16.5" hidden="false" customHeight="false" outlineLevel="0" collapsed="false">
      <c r="E159" s="1" t="s">
        <v>800</v>
      </c>
      <c r="F159" s="11" t="s">
        <v>801</v>
      </c>
      <c r="M159" s="1" t="s">
        <v>802</v>
      </c>
      <c r="N159" s="11" t="s">
        <v>803</v>
      </c>
    </row>
    <row r="160" customFormat="false" ht="16.5" hidden="false" customHeight="false" outlineLevel="0" collapsed="false">
      <c r="E160" s="1" t="s">
        <v>804</v>
      </c>
      <c r="F160" s="1" t="s">
        <v>805</v>
      </c>
      <c r="M160" s="1" t="s">
        <v>806</v>
      </c>
      <c r="N160" s="11" t="s">
        <v>807</v>
      </c>
    </row>
    <row r="161" customFormat="false" ht="16.5" hidden="false" customHeight="false" outlineLevel="0" collapsed="false">
      <c r="E161" s="1" t="s">
        <v>808</v>
      </c>
      <c r="F161" s="11" t="s">
        <v>809</v>
      </c>
      <c r="M161" s="1" t="s">
        <v>810</v>
      </c>
      <c r="N161" s="11" t="s">
        <v>811</v>
      </c>
    </row>
    <row r="162" customFormat="false" ht="16.5" hidden="false" customHeight="false" outlineLevel="0" collapsed="false">
      <c r="E162" s="1" t="s">
        <v>812</v>
      </c>
      <c r="F162" s="11" t="s">
        <v>813</v>
      </c>
      <c r="M162" s="1" t="s">
        <v>814</v>
      </c>
      <c r="N162" s="11" t="s">
        <v>815</v>
      </c>
    </row>
    <row r="163" customFormat="false" ht="16.5" hidden="false" customHeight="false" outlineLevel="0" collapsed="false">
      <c r="E163" s="1" t="s">
        <v>816</v>
      </c>
      <c r="F163" s="11" t="s">
        <v>817</v>
      </c>
      <c r="M163" s="1" t="s">
        <v>818</v>
      </c>
      <c r="N163" s="11" t="s">
        <v>819</v>
      </c>
    </row>
    <row r="164" customFormat="false" ht="16.5" hidden="false" customHeight="false" outlineLevel="0" collapsed="false">
      <c r="E164" s="1" t="s">
        <v>820</v>
      </c>
      <c r="F164" s="11" t="s">
        <v>821</v>
      </c>
      <c r="M164" s="1" t="s">
        <v>822</v>
      </c>
      <c r="N164" s="11" t="s">
        <v>823</v>
      </c>
    </row>
    <row r="165" customFormat="false" ht="16.5" hidden="false" customHeight="false" outlineLevel="0" collapsed="false">
      <c r="E165" s="1" t="s">
        <v>824</v>
      </c>
      <c r="F165" s="11" t="s">
        <v>825</v>
      </c>
      <c r="M165" s="1" t="s">
        <v>826</v>
      </c>
      <c r="N165" s="11" t="s">
        <v>827</v>
      </c>
    </row>
    <row r="166" customFormat="false" ht="16.5" hidden="false" customHeight="false" outlineLevel="0" collapsed="false">
      <c r="E166" s="1" t="s">
        <v>828</v>
      </c>
      <c r="F166" s="11" t="s">
        <v>829</v>
      </c>
      <c r="M166" s="1" t="s">
        <v>830</v>
      </c>
      <c r="N166" s="11" t="s">
        <v>831</v>
      </c>
    </row>
    <row r="167" customFormat="false" ht="16.5" hidden="false" customHeight="false" outlineLevel="0" collapsed="false">
      <c r="E167" s="1" t="s">
        <v>832</v>
      </c>
      <c r="F167" s="11" t="s">
        <v>156</v>
      </c>
      <c r="M167" s="1" t="s">
        <v>833</v>
      </c>
      <c r="N167" s="11" t="s">
        <v>834</v>
      </c>
    </row>
    <row r="168" customFormat="false" ht="16.5" hidden="false" customHeight="false" outlineLevel="0" collapsed="false">
      <c r="E168" s="1" t="s">
        <v>835</v>
      </c>
      <c r="F168" s="11" t="s">
        <v>836</v>
      </c>
      <c r="M168" s="1" t="s">
        <v>837</v>
      </c>
      <c r="N168" s="11" t="s">
        <v>838</v>
      </c>
    </row>
    <row r="169" customFormat="false" ht="16.5" hidden="false" customHeight="false" outlineLevel="0" collapsed="false">
      <c r="E169" s="1" t="s">
        <v>839</v>
      </c>
      <c r="F169" s="11" t="s">
        <v>840</v>
      </c>
      <c r="M169" s="1" t="s">
        <v>841</v>
      </c>
      <c r="N169" s="11" t="s">
        <v>842</v>
      </c>
    </row>
    <row r="170" customFormat="false" ht="16.5" hidden="false" customHeight="false" outlineLevel="0" collapsed="false">
      <c r="E170" s="1" t="s">
        <v>843</v>
      </c>
      <c r="F170" s="11" t="s">
        <v>844</v>
      </c>
      <c r="M170" s="1" t="s">
        <v>845</v>
      </c>
      <c r="N170" s="11" t="s">
        <v>846</v>
      </c>
    </row>
    <row r="171" customFormat="false" ht="16.5" hidden="false" customHeight="false" outlineLevel="0" collapsed="false">
      <c r="E171" s="1" t="s">
        <v>847</v>
      </c>
      <c r="F171" s="11" t="s">
        <v>156</v>
      </c>
      <c r="M171" s="1" t="s">
        <v>848</v>
      </c>
      <c r="N171" s="11" t="s">
        <v>849</v>
      </c>
    </row>
    <row r="172" customFormat="false" ht="16.5" hidden="false" customHeight="false" outlineLevel="0" collapsed="false">
      <c r="E172" s="1" t="s">
        <v>850</v>
      </c>
      <c r="F172" s="11" t="s">
        <v>851</v>
      </c>
      <c r="M172" s="1" t="s">
        <v>852</v>
      </c>
      <c r="N172" s="11" t="s">
        <v>853</v>
      </c>
    </row>
    <row r="173" customFormat="false" ht="16.5" hidden="false" customHeight="false" outlineLevel="0" collapsed="false">
      <c r="E173" s="1" t="s">
        <v>854</v>
      </c>
      <c r="F173" s="11" t="s">
        <v>855</v>
      </c>
      <c r="M173" s="1" t="s">
        <v>856</v>
      </c>
      <c r="N173" s="11" t="s">
        <v>857</v>
      </c>
    </row>
    <row r="174" customFormat="false" ht="16.5" hidden="false" customHeight="false" outlineLevel="0" collapsed="false">
      <c r="E174" s="1" t="s">
        <v>858</v>
      </c>
      <c r="F174" s="11" t="s">
        <v>859</v>
      </c>
      <c r="M174" s="1" t="s">
        <v>860</v>
      </c>
      <c r="N174" s="11" t="s">
        <v>861</v>
      </c>
    </row>
    <row r="175" customFormat="false" ht="16.5" hidden="false" customHeight="false" outlineLevel="0" collapsed="false">
      <c r="E175" s="1" t="s">
        <v>862</v>
      </c>
      <c r="F175" s="11" t="s">
        <v>156</v>
      </c>
      <c r="M175" s="1" t="s">
        <v>863</v>
      </c>
      <c r="N175" s="11" t="s">
        <v>864</v>
      </c>
    </row>
    <row r="176" customFormat="false" ht="16.5" hidden="false" customHeight="false" outlineLevel="0" collapsed="false">
      <c r="E176" s="1" t="s">
        <v>865</v>
      </c>
      <c r="F176" s="11" t="s">
        <v>866</v>
      </c>
      <c r="M176" s="1" t="s">
        <v>867</v>
      </c>
      <c r="N176" s="11" t="s">
        <v>868</v>
      </c>
    </row>
    <row r="177" customFormat="false" ht="16.5" hidden="false" customHeight="false" outlineLevel="0" collapsed="false">
      <c r="E177" s="1" t="s">
        <v>869</v>
      </c>
      <c r="F177" s="11" t="s">
        <v>870</v>
      </c>
      <c r="M177" s="1" t="s">
        <v>871</v>
      </c>
      <c r="N177" s="11" t="s">
        <v>872</v>
      </c>
    </row>
    <row r="178" customFormat="false" ht="16.5" hidden="false" customHeight="false" outlineLevel="0" collapsed="false">
      <c r="E178" s="1" t="s">
        <v>873</v>
      </c>
      <c r="F178" s="11" t="s">
        <v>874</v>
      </c>
      <c r="M178" s="1" t="s">
        <v>875</v>
      </c>
      <c r="N178" s="11" t="s">
        <v>876</v>
      </c>
    </row>
    <row r="179" customFormat="false" ht="16.5" hidden="false" customHeight="false" outlineLevel="0" collapsed="false">
      <c r="E179" s="1" t="s">
        <v>877</v>
      </c>
      <c r="F179" s="11" t="s">
        <v>180</v>
      </c>
      <c r="M179" s="1" t="s">
        <v>878</v>
      </c>
      <c r="N179" s="11" t="s">
        <v>879</v>
      </c>
    </row>
    <row r="180" customFormat="false" ht="16.5" hidden="false" customHeight="false" outlineLevel="0" collapsed="false">
      <c r="E180" s="1" t="s">
        <v>880</v>
      </c>
      <c r="F180" s="11" t="s">
        <v>156</v>
      </c>
      <c r="M180" s="1" t="s">
        <v>881</v>
      </c>
      <c r="N180" s="11" t="s">
        <v>882</v>
      </c>
    </row>
    <row r="181" customFormat="false" ht="16.5" hidden="false" customHeight="false" outlineLevel="0" collapsed="false">
      <c r="E181" s="1" t="s">
        <v>883</v>
      </c>
      <c r="F181" s="11" t="s">
        <v>884</v>
      </c>
      <c r="M181" s="1" t="s">
        <v>885</v>
      </c>
      <c r="N181" s="11" t="s">
        <v>886</v>
      </c>
    </row>
    <row r="182" customFormat="false" ht="16.5" hidden="false" customHeight="false" outlineLevel="0" collapsed="false">
      <c r="E182" s="1" t="s">
        <v>887</v>
      </c>
      <c r="F182" s="11" t="s">
        <v>888</v>
      </c>
    </row>
    <row r="183" customFormat="false" ht="16.5" hidden="false" customHeight="false" outlineLevel="0" collapsed="false">
      <c r="E183" s="1" t="s">
        <v>889</v>
      </c>
      <c r="F183" s="11" t="s">
        <v>523</v>
      </c>
    </row>
    <row r="184" customFormat="false" ht="16.5" hidden="false" customHeight="false" outlineLevel="0" collapsed="false">
      <c r="E184" s="1" t="s">
        <v>890</v>
      </c>
      <c r="F184" s="11" t="s">
        <v>891</v>
      </c>
    </row>
    <row r="185" customFormat="false" ht="16.5" hidden="false" customHeight="false" outlineLevel="0" collapsed="false">
      <c r="E185" s="1" t="s">
        <v>892</v>
      </c>
      <c r="F185" s="11" t="s">
        <v>893</v>
      </c>
    </row>
    <row r="186" customFormat="false" ht="16.5" hidden="false" customHeight="false" outlineLevel="0" collapsed="false">
      <c r="E186" s="1" t="s">
        <v>894</v>
      </c>
      <c r="F186" s="11" t="s">
        <v>895</v>
      </c>
    </row>
    <row r="187" customFormat="false" ht="16.5" hidden="false" customHeight="false" outlineLevel="0" collapsed="false">
      <c r="E187" s="1" t="s">
        <v>896</v>
      </c>
      <c r="F187" s="11" t="s">
        <v>897</v>
      </c>
    </row>
    <row r="188" customFormat="false" ht="16.5" hidden="false" customHeight="false" outlineLevel="0" collapsed="false">
      <c r="E188" s="1" t="s">
        <v>898</v>
      </c>
      <c r="F188" s="11" t="s">
        <v>471</v>
      </c>
    </row>
    <row r="189" customFormat="false" ht="16.5" hidden="false" customHeight="false" outlineLevel="0" collapsed="false">
      <c r="E189" s="1" t="s">
        <v>899</v>
      </c>
      <c r="F189" s="11" t="s">
        <v>475</v>
      </c>
    </row>
    <row r="190" customFormat="false" ht="16.5" hidden="false" customHeight="false" outlineLevel="0" collapsed="false">
      <c r="E190" s="1" t="s">
        <v>900</v>
      </c>
      <c r="F190" s="11" t="s">
        <v>479</v>
      </c>
    </row>
    <row r="191" customFormat="false" ht="16.5" hidden="false" customHeight="false" outlineLevel="0" collapsed="false">
      <c r="E191" s="1" t="s">
        <v>901</v>
      </c>
      <c r="F191" s="11" t="s">
        <v>483</v>
      </c>
    </row>
    <row r="192" customFormat="false" ht="16.5" hidden="false" customHeight="false" outlineLevel="0" collapsed="false">
      <c r="E192" s="1" t="s">
        <v>902</v>
      </c>
      <c r="F192" s="11" t="s">
        <v>487</v>
      </c>
    </row>
    <row r="193" customFormat="false" ht="16.5" hidden="false" customHeight="false" outlineLevel="0" collapsed="false">
      <c r="E193" s="1" t="s">
        <v>903</v>
      </c>
      <c r="F193" s="11" t="s">
        <v>490</v>
      </c>
    </row>
    <row r="194" customFormat="false" ht="16.5" hidden="false" customHeight="false" outlineLevel="0" collapsed="false">
      <c r="E194" s="1" t="s">
        <v>904</v>
      </c>
      <c r="F194" s="11" t="s">
        <v>494</v>
      </c>
    </row>
    <row r="195" customFormat="false" ht="16.5" hidden="false" customHeight="false" outlineLevel="0" collapsed="false">
      <c r="E195" s="1" t="s">
        <v>905</v>
      </c>
      <c r="F195" s="11" t="s">
        <v>497</v>
      </c>
    </row>
    <row r="196" customFormat="false" ht="16.5" hidden="false" customHeight="false" outlineLevel="0" collapsed="false">
      <c r="E196" s="1" t="s">
        <v>906</v>
      </c>
      <c r="F196" s="11" t="s">
        <v>807</v>
      </c>
    </row>
    <row r="197" customFormat="false" ht="16.5" hidden="false" customHeight="false" outlineLevel="0" collapsed="false">
      <c r="E197" s="1" t="s">
        <v>907</v>
      </c>
      <c r="F197" s="11" t="s">
        <v>811</v>
      </c>
    </row>
    <row r="198" customFormat="false" ht="16.5" hidden="false" customHeight="false" outlineLevel="0" collapsed="false">
      <c r="E198" s="1" t="s">
        <v>908</v>
      </c>
      <c r="F198" s="11" t="s">
        <v>815</v>
      </c>
    </row>
    <row r="199" customFormat="false" ht="16.5" hidden="false" customHeight="false" outlineLevel="0" collapsed="false">
      <c r="E199" s="1" t="s">
        <v>909</v>
      </c>
      <c r="F199" s="11" t="s">
        <v>819</v>
      </c>
    </row>
    <row r="200" customFormat="false" ht="16.5" hidden="false" customHeight="false" outlineLevel="0" collapsed="false">
      <c r="E200" s="1" t="s">
        <v>910</v>
      </c>
      <c r="F200" s="11" t="s">
        <v>823</v>
      </c>
    </row>
    <row r="201" customFormat="false" ht="16.5" hidden="false" customHeight="false" outlineLevel="0" collapsed="false">
      <c r="E201" s="1" t="s">
        <v>911</v>
      </c>
      <c r="F201" s="11" t="s">
        <v>827</v>
      </c>
    </row>
    <row r="202" customFormat="false" ht="16.5" hidden="false" customHeight="false" outlineLevel="0" collapsed="false">
      <c r="E202" s="1" t="s">
        <v>912</v>
      </c>
      <c r="F202" s="11" t="s">
        <v>831</v>
      </c>
    </row>
    <row r="203" customFormat="false" ht="16.5" hidden="false" customHeight="false" outlineLevel="0" collapsed="false">
      <c r="E203" s="1" t="s">
        <v>913</v>
      </c>
      <c r="F203" s="11" t="s">
        <v>834</v>
      </c>
    </row>
    <row r="204" customFormat="false" ht="16.5" hidden="false" customHeight="false" outlineLevel="0" collapsed="false">
      <c r="E204" s="1" t="s">
        <v>914</v>
      </c>
      <c r="F204" s="11" t="s">
        <v>838</v>
      </c>
    </row>
    <row r="205" customFormat="false" ht="16.5" hidden="false" customHeight="false" outlineLevel="0" collapsed="false">
      <c r="E205" s="1" t="s">
        <v>915</v>
      </c>
      <c r="F205" s="11" t="s">
        <v>842</v>
      </c>
    </row>
    <row r="206" customFormat="false" ht="16.5" hidden="false" customHeight="false" outlineLevel="0" collapsed="false">
      <c r="E206" s="1" t="s">
        <v>916</v>
      </c>
      <c r="F206" s="11" t="s">
        <v>846</v>
      </c>
    </row>
    <row r="207" customFormat="false" ht="16.5" hidden="false" customHeight="false" outlineLevel="0" collapsed="false">
      <c r="E207" s="1" t="s">
        <v>917</v>
      </c>
      <c r="F207" s="11" t="s">
        <v>849</v>
      </c>
    </row>
    <row r="208" customFormat="false" ht="16.5" hidden="false" customHeight="false" outlineLevel="0" collapsed="false">
      <c r="E208" s="1" t="s">
        <v>918</v>
      </c>
      <c r="F208" s="11" t="s">
        <v>853</v>
      </c>
    </row>
    <row r="209" customFormat="false" ht="16.5" hidden="false" customHeight="false" outlineLevel="0" collapsed="false">
      <c r="E209" s="1" t="s">
        <v>919</v>
      </c>
      <c r="F209" s="11" t="s">
        <v>857</v>
      </c>
    </row>
    <row r="210" customFormat="false" ht="16.5" hidden="false" customHeight="false" outlineLevel="0" collapsed="false">
      <c r="E210" s="1" t="s">
        <v>920</v>
      </c>
      <c r="F210" s="11" t="s">
        <v>861</v>
      </c>
    </row>
    <row r="211" customFormat="false" ht="16.5" hidden="false" customHeight="false" outlineLevel="0" collapsed="false">
      <c r="E211" s="1" t="s">
        <v>921</v>
      </c>
      <c r="F211" s="11" t="s">
        <v>864</v>
      </c>
    </row>
    <row r="212" customFormat="false" ht="16.5" hidden="false" customHeight="false" outlineLevel="0" collapsed="false">
      <c r="E212" s="1" t="s">
        <v>922</v>
      </c>
      <c r="F212" s="11" t="s">
        <v>868</v>
      </c>
    </row>
    <row r="213" customFormat="false" ht="16.5" hidden="false" customHeight="false" outlineLevel="0" collapsed="false">
      <c r="E213" s="1" t="s">
        <v>923</v>
      </c>
      <c r="F213" s="11" t="s">
        <v>872</v>
      </c>
    </row>
    <row r="214" customFormat="false" ht="16.5" hidden="false" customHeight="false" outlineLevel="0" collapsed="false">
      <c r="E214" s="1" t="s">
        <v>924</v>
      </c>
      <c r="F214" s="11" t="s">
        <v>876</v>
      </c>
    </row>
    <row r="215" customFormat="false" ht="16.5" hidden="false" customHeight="false" outlineLevel="0" collapsed="false">
      <c r="E215" s="1" t="s">
        <v>925</v>
      </c>
      <c r="F215" s="11" t="s">
        <v>879</v>
      </c>
    </row>
    <row r="216" customFormat="false" ht="16.5" hidden="false" customHeight="false" outlineLevel="0" collapsed="false">
      <c r="E216" s="1" t="s">
        <v>926</v>
      </c>
      <c r="F216" s="11" t="s">
        <v>568</v>
      </c>
    </row>
    <row r="217" customFormat="false" ht="16.5" hidden="false" customHeight="false" outlineLevel="0" collapsed="false">
      <c r="E217" s="1" t="s">
        <v>927</v>
      </c>
      <c r="F217" s="11" t="s">
        <v>572</v>
      </c>
    </row>
    <row r="218" customFormat="false" ht="16.5" hidden="false" customHeight="false" outlineLevel="0" collapsed="false">
      <c r="E218" s="1" t="s">
        <v>928</v>
      </c>
      <c r="F218" s="11" t="s">
        <v>576</v>
      </c>
    </row>
    <row r="219" customFormat="false" ht="16.5" hidden="false" customHeight="false" outlineLevel="0" collapsed="false">
      <c r="E219" s="1" t="s">
        <v>929</v>
      </c>
      <c r="F219" s="11" t="s">
        <v>584</v>
      </c>
    </row>
    <row r="220" customFormat="false" ht="16.5" hidden="false" customHeight="false" outlineLevel="0" collapsed="false">
      <c r="E220" s="1" t="s">
        <v>930</v>
      </c>
      <c r="F220" s="11" t="s">
        <v>588</v>
      </c>
    </row>
    <row r="221" customFormat="false" ht="16.5" hidden="false" customHeight="false" outlineLevel="0" collapsed="false">
      <c r="E221" s="1" t="s">
        <v>931</v>
      </c>
      <c r="F221" s="11" t="s">
        <v>592</v>
      </c>
    </row>
    <row r="222" customFormat="false" ht="16.5" hidden="false" customHeight="false" outlineLevel="0" collapsed="false">
      <c r="E222" s="1" t="s">
        <v>932</v>
      </c>
      <c r="F222" s="11" t="s">
        <v>596</v>
      </c>
    </row>
    <row r="223" customFormat="false" ht="16.5" hidden="false" customHeight="false" outlineLevel="0" collapsed="false">
      <c r="E223" s="1" t="s">
        <v>933</v>
      </c>
      <c r="F223" s="11" t="s">
        <v>600</v>
      </c>
    </row>
    <row r="224" customFormat="false" ht="16.5" hidden="false" customHeight="false" outlineLevel="0" collapsed="false">
      <c r="E224" s="1" t="s">
        <v>934</v>
      </c>
      <c r="F224" s="11" t="s">
        <v>935</v>
      </c>
    </row>
    <row r="225" customFormat="false" ht="16.5" hidden="false" customHeight="false" outlineLevel="0" collapsed="false">
      <c r="E225" s="1" t="s">
        <v>936</v>
      </c>
      <c r="F225" s="11" t="s">
        <v>505</v>
      </c>
    </row>
    <row r="226" customFormat="false" ht="16.5" hidden="false" customHeight="false" outlineLevel="0" collapsed="false">
      <c r="E226" s="1" t="s">
        <v>937</v>
      </c>
      <c r="F226" s="11" t="s">
        <v>509</v>
      </c>
    </row>
    <row r="227" customFormat="false" ht="16.5" hidden="false" customHeight="false" outlineLevel="0" collapsed="false">
      <c r="E227" s="1" t="s">
        <v>938</v>
      </c>
      <c r="F227" s="11" t="s">
        <v>513</v>
      </c>
    </row>
    <row r="228" customFormat="false" ht="16.5" hidden="false" customHeight="false" outlineLevel="0" collapsed="false">
      <c r="E228" s="1" t="s">
        <v>939</v>
      </c>
      <c r="F228" s="11" t="s">
        <v>517</v>
      </c>
    </row>
    <row r="229" customFormat="false" ht="16.5" hidden="false" customHeight="false" outlineLevel="0" collapsed="false">
      <c r="E229" s="1" t="s">
        <v>940</v>
      </c>
      <c r="F229" s="11" t="s">
        <v>521</v>
      </c>
    </row>
    <row r="230" customFormat="false" ht="16.5" hidden="false" customHeight="false" outlineLevel="0" collapsed="false">
      <c r="E230" s="1" t="s">
        <v>941</v>
      </c>
      <c r="F230" s="11" t="s">
        <v>525</v>
      </c>
    </row>
    <row r="231" customFormat="false" ht="16.5" hidden="false" customHeight="false" outlineLevel="0" collapsed="false">
      <c r="E231" s="1" t="s">
        <v>942</v>
      </c>
      <c r="F231" s="11" t="s">
        <v>528</v>
      </c>
    </row>
    <row r="232" customFormat="false" ht="16.5" hidden="false" customHeight="false" outlineLevel="0" collapsed="false">
      <c r="E232" s="1" t="s">
        <v>943</v>
      </c>
      <c r="F232" s="11" t="s">
        <v>532</v>
      </c>
    </row>
    <row r="233" customFormat="false" ht="16.5" hidden="false" customHeight="false" outlineLevel="0" collapsed="false">
      <c r="E233" s="1" t="s">
        <v>944</v>
      </c>
      <c r="F233" s="11" t="s">
        <v>536</v>
      </c>
    </row>
    <row r="234" customFormat="false" ht="16.5" hidden="false" customHeight="false" outlineLevel="0" collapsed="false">
      <c r="E234" s="1" t="s">
        <v>945</v>
      </c>
      <c r="F234" s="11" t="s">
        <v>540</v>
      </c>
    </row>
    <row r="235" customFormat="false" ht="16.5" hidden="false" customHeight="false" outlineLevel="0" collapsed="false">
      <c r="E235" s="1" t="s">
        <v>946</v>
      </c>
      <c r="F235" s="11" t="s">
        <v>544</v>
      </c>
    </row>
    <row r="236" customFormat="false" ht="16.5" hidden="false" customHeight="false" outlineLevel="0" collapsed="false">
      <c r="E236" s="1" t="s">
        <v>947</v>
      </c>
      <c r="F236" s="11" t="s">
        <v>548</v>
      </c>
    </row>
    <row r="237" customFormat="false" ht="16.5" hidden="false" customHeight="false" outlineLevel="0" collapsed="false">
      <c r="E237" s="1" t="s">
        <v>948</v>
      </c>
      <c r="F237" s="11" t="s">
        <v>552</v>
      </c>
    </row>
    <row r="238" customFormat="false" ht="16.5" hidden="false" customHeight="false" outlineLevel="0" collapsed="false">
      <c r="E238" s="1" t="s">
        <v>949</v>
      </c>
      <c r="F238" s="11" t="s">
        <v>556</v>
      </c>
    </row>
    <row r="239" customFormat="false" ht="16.5" hidden="false" customHeight="false" outlineLevel="0" collapsed="false">
      <c r="E239" s="1" t="s">
        <v>950</v>
      </c>
      <c r="F239" s="11" t="s">
        <v>560</v>
      </c>
    </row>
    <row r="240" customFormat="false" ht="16.5" hidden="false" customHeight="false" outlineLevel="0" collapsed="false">
      <c r="E240" s="1" t="s">
        <v>951</v>
      </c>
      <c r="F240" s="11" t="s">
        <v>564</v>
      </c>
    </row>
    <row r="241" customFormat="false" ht="16.5" hidden="false" customHeight="false" outlineLevel="0" collapsed="false">
      <c r="E241" s="1" t="s">
        <v>952</v>
      </c>
      <c r="F241" s="11" t="s">
        <v>882</v>
      </c>
    </row>
    <row r="242" customFormat="false" ht="16.5" hidden="false" customHeight="false" outlineLevel="0" collapsed="false">
      <c r="E242" s="1" t="s">
        <v>953</v>
      </c>
      <c r="F242" s="11" t="s">
        <v>628</v>
      </c>
    </row>
    <row r="243" customFormat="false" ht="16.5" hidden="false" customHeight="false" outlineLevel="0" collapsed="false">
      <c r="E243" s="1" t="s">
        <v>954</v>
      </c>
      <c r="F243" s="11" t="s">
        <v>616</v>
      </c>
    </row>
    <row r="244" customFormat="false" ht="16.5" hidden="false" customHeight="false" outlineLevel="0" collapsed="false">
      <c r="E244" s="1" t="s">
        <v>955</v>
      </c>
      <c r="F244" s="11" t="s">
        <v>632</v>
      </c>
    </row>
    <row r="245" customFormat="false" ht="16.5" hidden="false" customHeight="false" outlineLevel="0" collapsed="false">
      <c r="E245" s="1" t="s">
        <v>956</v>
      </c>
      <c r="F245" s="11" t="s">
        <v>640</v>
      </c>
    </row>
    <row r="246" customFormat="false" ht="16.5" hidden="false" customHeight="false" outlineLevel="0" collapsed="false">
      <c r="E246" s="1" t="s">
        <v>957</v>
      </c>
      <c r="F246" s="11" t="s">
        <v>604</v>
      </c>
    </row>
    <row r="247" customFormat="false" ht="16.5" hidden="false" customHeight="false" outlineLevel="0" collapsed="false">
      <c r="E247" s="1" t="s">
        <v>958</v>
      </c>
      <c r="F247" s="11" t="s">
        <v>612</v>
      </c>
    </row>
    <row r="248" customFormat="false" ht="16.5" hidden="false" customHeight="false" outlineLevel="0" collapsed="false">
      <c r="E248" s="1" t="s">
        <v>959</v>
      </c>
      <c r="F248" s="11" t="s">
        <v>636</v>
      </c>
    </row>
    <row r="249" customFormat="false" ht="16.5" hidden="false" customHeight="false" outlineLevel="0" collapsed="false">
      <c r="E249" s="1" t="s">
        <v>960</v>
      </c>
      <c r="F249" s="11" t="s">
        <v>624</v>
      </c>
    </row>
    <row r="250" customFormat="false" ht="16.5" hidden="false" customHeight="false" outlineLevel="0" collapsed="false">
      <c r="E250" s="1" t="s">
        <v>961</v>
      </c>
      <c r="F250" s="11" t="s">
        <v>644</v>
      </c>
    </row>
    <row r="251" customFormat="false" ht="16.5" hidden="false" customHeight="false" outlineLevel="0" collapsed="false">
      <c r="E251" s="1" t="s">
        <v>962</v>
      </c>
      <c r="F251" s="11" t="s">
        <v>608</v>
      </c>
    </row>
    <row r="252" customFormat="false" ht="16.5" hidden="false" customHeight="false" outlineLevel="0" collapsed="false">
      <c r="E252" s="1" t="s">
        <v>963</v>
      </c>
      <c r="F252" s="11" t="s">
        <v>620</v>
      </c>
    </row>
    <row r="253" customFormat="false" ht="16.5" hidden="false" customHeight="false" outlineLevel="0" collapsed="false">
      <c r="E253" s="1" t="s">
        <v>964</v>
      </c>
      <c r="F253" s="11" t="s">
        <v>648</v>
      </c>
    </row>
    <row r="254" customFormat="false" ht="16.5" hidden="false" customHeight="false" outlineLevel="0" collapsed="false">
      <c r="E254" s="1" t="s">
        <v>965</v>
      </c>
      <c r="F254" s="11" t="s">
        <v>652</v>
      </c>
    </row>
    <row r="255" customFormat="false" ht="16.5" hidden="false" customHeight="false" outlineLevel="0" collapsed="false">
      <c r="E255" s="1" t="s">
        <v>966</v>
      </c>
      <c r="F255" s="11" t="s">
        <v>656</v>
      </c>
    </row>
    <row r="256" customFormat="false" ht="16.5" hidden="false" customHeight="false" outlineLevel="0" collapsed="false">
      <c r="E256" s="1" t="s">
        <v>967</v>
      </c>
      <c r="F256" s="11" t="s">
        <v>660</v>
      </c>
    </row>
    <row r="257" customFormat="false" ht="16.5" hidden="false" customHeight="false" outlineLevel="0" collapsed="false">
      <c r="E257" s="1" t="s">
        <v>968</v>
      </c>
      <c r="F257" s="11" t="s">
        <v>664</v>
      </c>
    </row>
    <row r="258" customFormat="false" ht="16.5" hidden="false" customHeight="false" outlineLevel="0" collapsed="false">
      <c r="E258" s="1" t="s">
        <v>969</v>
      </c>
      <c r="F258" s="11" t="s">
        <v>668</v>
      </c>
    </row>
    <row r="259" customFormat="false" ht="16.5" hidden="false" customHeight="false" outlineLevel="0" collapsed="false">
      <c r="E259" s="1" t="s">
        <v>970</v>
      </c>
      <c r="F259" s="11" t="s">
        <v>672</v>
      </c>
    </row>
    <row r="260" customFormat="false" ht="16.5" hidden="false" customHeight="false" outlineLevel="0" collapsed="false">
      <c r="E260" s="1" t="s">
        <v>971</v>
      </c>
      <c r="F260" s="11" t="s">
        <v>676</v>
      </c>
    </row>
    <row r="261" customFormat="false" ht="16.5" hidden="false" customHeight="false" outlineLevel="0" collapsed="false">
      <c r="E261" s="1" t="s">
        <v>972</v>
      </c>
      <c r="F261" s="11" t="s">
        <v>680</v>
      </c>
    </row>
    <row r="262" customFormat="false" ht="16.5" hidden="false" customHeight="false" outlineLevel="0" collapsed="false">
      <c r="E262" s="1" t="s">
        <v>973</v>
      </c>
      <c r="F262" s="11" t="s">
        <v>684</v>
      </c>
    </row>
    <row r="263" customFormat="false" ht="16.5" hidden="false" customHeight="false" outlineLevel="0" collapsed="false">
      <c r="E263" s="1" t="s">
        <v>974</v>
      </c>
      <c r="F263" s="11" t="s">
        <v>886</v>
      </c>
    </row>
    <row r="264" customFormat="false" ht="16.5" hidden="false" customHeight="false" outlineLevel="0" collapsed="false">
      <c r="E264" s="1" t="s">
        <v>975</v>
      </c>
      <c r="F264" s="11" t="s">
        <v>687</v>
      </c>
    </row>
    <row r="265" customFormat="false" ht="16.5" hidden="false" customHeight="false" outlineLevel="0" collapsed="false">
      <c r="E265" s="1" t="s">
        <v>976</v>
      </c>
      <c r="F265" s="11" t="s">
        <v>691</v>
      </c>
    </row>
    <row r="266" customFormat="false" ht="16.5" hidden="false" customHeight="false" outlineLevel="0" collapsed="false">
      <c r="E266" s="1" t="s">
        <v>977</v>
      </c>
      <c r="F266" s="11" t="s">
        <v>580</v>
      </c>
    </row>
    <row r="267" customFormat="false" ht="16.5" hidden="false" customHeight="false" outlineLevel="0" collapsed="false">
      <c r="E267" s="1" t="s">
        <v>978</v>
      </c>
      <c r="F267" s="11" t="s">
        <v>695</v>
      </c>
    </row>
    <row r="268" customFormat="false" ht="16.5" hidden="false" customHeight="false" outlineLevel="0" collapsed="false">
      <c r="E268" s="1" t="s">
        <v>979</v>
      </c>
      <c r="F268" s="11" t="s">
        <v>699</v>
      </c>
    </row>
    <row r="269" customFormat="false" ht="16.5" hidden="false" customHeight="false" outlineLevel="0" collapsed="false">
      <c r="E269" s="1" t="s">
        <v>980</v>
      </c>
      <c r="F269" s="11" t="s">
        <v>703</v>
      </c>
    </row>
    <row r="270" customFormat="false" ht="16.5" hidden="false" customHeight="false" outlineLevel="0" collapsed="false">
      <c r="E270" s="1" t="s">
        <v>981</v>
      </c>
      <c r="F270" s="11" t="s">
        <v>707</v>
      </c>
    </row>
    <row r="271" customFormat="false" ht="16.5" hidden="false" customHeight="false" outlineLevel="0" collapsed="false">
      <c r="E271" s="1" t="s">
        <v>982</v>
      </c>
      <c r="F271" s="11" t="s">
        <v>711</v>
      </c>
    </row>
    <row r="272" customFormat="false" ht="16.5" hidden="false" customHeight="false" outlineLevel="0" collapsed="false">
      <c r="E272" s="1" t="s">
        <v>983</v>
      </c>
      <c r="F272" s="11" t="s">
        <v>715</v>
      </c>
    </row>
    <row r="273" customFormat="false" ht="16.5" hidden="false" customHeight="false" outlineLevel="0" collapsed="false">
      <c r="E273" s="1" t="s">
        <v>984</v>
      </c>
      <c r="F273" s="11" t="s">
        <v>719</v>
      </c>
    </row>
    <row r="274" customFormat="false" ht="16.5" hidden="false" customHeight="false" outlineLevel="0" collapsed="false">
      <c r="E274" s="1" t="s">
        <v>985</v>
      </c>
      <c r="F274" s="11" t="s">
        <v>723</v>
      </c>
    </row>
    <row r="275" customFormat="false" ht="16.5" hidden="false" customHeight="false" outlineLevel="0" collapsed="false">
      <c r="E275" s="1" t="s">
        <v>986</v>
      </c>
      <c r="F275" s="11" t="s">
        <v>727</v>
      </c>
    </row>
    <row r="276" customFormat="false" ht="16.5" hidden="false" customHeight="false" outlineLevel="0" collapsed="false">
      <c r="E276" s="1" t="s">
        <v>987</v>
      </c>
      <c r="F276" s="11" t="s">
        <v>731</v>
      </c>
    </row>
    <row r="277" customFormat="false" ht="16.5" hidden="false" customHeight="false" outlineLevel="0" collapsed="false">
      <c r="E277" s="1" t="s">
        <v>988</v>
      </c>
      <c r="F277" s="11" t="s">
        <v>735</v>
      </c>
    </row>
    <row r="278" customFormat="false" ht="16.5" hidden="false" customHeight="false" outlineLevel="0" collapsed="false">
      <c r="E278" s="1" t="s">
        <v>989</v>
      </c>
      <c r="F278" s="11" t="s">
        <v>739</v>
      </c>
    </row>
    <row r="279" customFormat="false" ht="16.5" hidden="false" customHeight="false" outlineLevel="0" collapsed="false">
      <c r="E279" s="1" t="s">
        <v>990</v>
      </c>
      <c r="F279" s="11" t="s">
        <v>743</v>
      </c>
    </row>
    <row r="280" customFormat="false" ht="16.5" hidden="false" customHeight="false" outlineLevel="0" collapsed="false">
      <c r="E280" s="1" t="s">
        <v>991</v>
      </c>
      <c r="F280" s="11" t="s">
        <v>992</v>
      </c>
    </row>
    <row r="281" customFormat="false" ht="16.5" hidden="false" customHeight="false" outlineLevel="0" collapsed="false">
      <c r="E281" s="1" t="s">
        <v>993</v>
      </c>
      <c r="F281" s="11" t="s">
        <v>994</v>
      </c>
    </row>
    <row r="282" customFormat="false" ht="16.5" hidden="false" customHeight="false" outlineLevel="0" collapsed="false">
      <c r="E282" s="1" t="s">
        <v>995</v>
      </c>
      <c r="F282" s="11" t="s">
        <v>747</v>
      </c>
    </row>
    <row r="283" customFormat="false" ht="16.5" hidden="false" customHeight="false" outlineLevel="0" collapsed="false">
      <c r="E283" s="1" t="s">
        <v>996</v>
      </c>
      <c r="F283" s="11" t="s">
        <v>997</v>
      </c>
    </row>
    <row r="284" customFormat="false" ht="16.5" hidden="false" customHeight="false" outlineLevel="0" collapsed="false">
      <c r="E284" s="1" t="s">
        <v>998</v>
      </c>
      <c r="F284" s="11" t="s">
        <v>755</v>
      </c>
    </row>
    <row r="285" customFormat="false" ht="16.5" hidden="false" customHeight="false" outlineLevel="0" collapsed="false">
      <c r="E285" s="1" t="s">
        <v>999</v>
      </c>
      <c r="F285" s="11" t="s">
        <v>759</v>
      </c>
    </row>
    <row r="286" customFormat="false" ht="16.5" hidden="false" customHeight="false" outlineLevel="0" collapsed="false">
      <c r="E286" s="1" t="s">
        <v>1000</v>
      </c>
      <c r="F286" s="11" t="s">
        <v>763</v>
      </c>
    </row>
    <row r="287" customFormat="false" ht="16.5" hidden="false" customHeight="false" outlineLevel="0" collapsed="false">
      <c r="E287" s="1" t="s">
        <v>1001</v>
      </c>
      <c r="F287" s="11" t="s">
        <v>767</v>
      </c>
    </row>
    <row r="288" customFormat="false" ht="16.5" hidden="false" customHeight="false" outlineLevel="0" collapsed="false">
      <c r="E288" s="1" t="s">
        <v>1002</v>
      </c>
      <c r="F288" s="11" t="s">
        <v>771</v>
      </c>
    </row>
    <row r="289" customFormat="false" ht="16.5" hidden="false" customHeight="false" outlineLevel="0" collapsed="false">
      <c r="E289" s="1" t="s">
        <v>1003</v>
      </c>
      <c r="F289" s="11" t="s">
        <v>775</v>
      </c>
    </row>
    <row r="290" customFormat="false" ht="16.5" hidden="false" customHeight="false" outlineLevel="0" collapsed="false">
      <c r="E290" s="1" t="s">
        <v>1004</v>
      </c>
      <c r="F290" s="11" t="s">
        <v>779</v>
      </c>
    </row>
    <row r="291" customFormat="false" ht="16.5" hidden="false" customHeight="false" outlineLevel="0" collapsed="false">
      <c r="E291" s="1" t="s">
        <v>1005</v>
      </c>
      <c r="F291" s="11" t="s">
        <v>783</v>
      </c>
    </row>
    <row r="292" customFormat="false" ht="16.5" hidden="false" customHeight="false" outlineLevel="0" collapsed="false">
      <c r="E292" s="1" t="s">
        <v>1006</v>
      </c>
      <c r="F292" s="11" t="s">
        <v>791</v>
      </c>
    </row>
    <row r="293" customFormat="false" ht="16.5" hidden="false" customHeight="false" outlineLevel="0" collapsed="false">
      <c r="E293" s="1" t="s">
        <v>1007</v>
      </c>
      <c r="F293" s="11" t="s">
        <v>799</v>
      </c>
    </row>
    <row r="294" customFormat="false" ht="16.5" hidden="false" customHeight="false" outlineLevel="0" collapsed="false">
      <c r="E294" s="1" t="s">
        <v>1008</v>
      </c>
      <c r="F294" s="11" t="s">
        <v>795</v>
      </c>
    </row>
    <row r="295" customFormat="false" ht="16.5" hidden="false" customHeight="false" outlineLevel="0" collapsed="false">
      <c r="E295" s="1" t="s">
        <v>1009</v>
      </c>
      <c r="F295" s="11" t="s">
        <v>803</v>
      </c>
    </row>
    <row r="296" customFormat="false" ht="16.5" hidden="false" customHeight="false" outlineLevel="0" collapsed="false">
      <c r="E296" s="1" t="s">
        <v>1010</v>
      </c>
      <c r="F296" s="11" t="s">
        <v>787</v>
      </c>
    </row>
  </sheetData>
  <mergeCells count="5">
    <mergeCell ref="A1:B1"/>
    <mergeCell ref="A2:B2"/>
    <mergeCell ref="E2:F2"/>
    <mergeCell ref="I2:J2"/>
    <mergeCell ref="M2:N2"/>
  </mergeCells>
  <conditionalFormatting sqref="A4:B65536">
    <cfRule type="expression" priority="2" aboveAverage="0" equalAverage="0" bottom="0" percent="0" rank="0" text="" dxfId="0">
      <formula>A4&lt;&gt;""</formula>
    </cfRule>
  </conditionalFormatting>
  <conditionalFormatting sqref="E4:F65536">
    <cfRule type="expression" priority="3" aboveAverage="0" equalAverage="0" bottom="0" percent="0" rank="0" text="" dxfId="1">
      <formula>E4&lt;&gt;""</formula>
    </cfRule>
  </conditionalFormatting>
  <conditionalFormatting sqref="I5:J65536">
    <cfRule type="expression" priority="4" aboveAverage="0" equalAverage="0" bottom="0" percent="0" rank="0" text="" dxfId="2">
      <formula>I5&lt;&gt;""</formula>
    </cfRule>
  </conditionalFormatting>
  <conditionalFormatting sqref="M5:N65536">
    <cfRule type="expression" priority="5" aboveAverage="0" equalAverage="0" bottom="0" percent="0" rank="0" text="" dxfId="3">
      <formula>M5&lt;&gt;""</formula>
    </cfRule>
  </conditionalFormatting>
  <conditionalFormatting sqref="I4:J4">
    <cfRule type="expression" priority="6" aboveAverage="0" equalAverage="0" bottom="0" percent="0" rank="0" text="" dxfId="4">
      <formula>I4&lt;&gt;""</formula>
    </cfRule>
  </conditionalFormatting>
  <conditionalFormatting sqref="M4:N4">
    <cfRule type="expression" priority="7" aboveAverage="0" equalAverage="0" bottom="0" percent="0" rank="0" text="" dxfId="5">
      <formula>M4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4.87"/>
    <col collapsed="false" customWidth="true" hidden="false" outlineLevel="0" max="2" min="2" style="1" width="84.62"/>
    <col collapsed="false" customWidth="true" hidden="false" outlineLevel="0" max="4" min="3" style="0" width="2.62"/>
    <col collapsed="false" customWidth="true" hidden="false" outlineLevel="0" max="5" min="5" style="1" width="23.62"/>
    <col collapsed="false" customWidth="true" hidden="false" outlineLevel="0" max="6" min="6" style="1" width="33.74"/>
  </cols>
  <sheetData>
    <row r="1" customFormat="false" ht="19.5" hidden="false" customHeight="true" outlineLevel="0" collapsed="false">
      <c r="A1" s="3" t="s">
        <v>1011</v>
      </c>
      <c r="B1" s="3"/>
      <c r="E1" s="4" t="s">
        <v>1012</v>
      </c>
      <c r="F1" s="4"/>
    </row>
    <row r="2" s="6" customFormat="true" ht="17.25" hidden="true" customHeight="true" outlineLevel="0" collapsed="false">
      <c r="A2" s="5"/>
      <c r="B2" s="12" t="s">
        <v>1013</v>
      </c>
      <c r="E2" s="12" t="str">
        <f aca="false">"CMONEYLOOKUP|"&amp;F2</f>
        <v>CMONEYLOOKUP|&lt;&lt;QP7b0F7ZsUoJPQ}0IN{uKHfGZYnJ}DBQAEXYKOvi32QrGVjfuD73QDTj4YVJW6V03XEJmTFVTF}nhERj4w826GEW8lTLJiGnOB$PB{1lLlMU^$WWx2lf4G8sFFfhofJiaigAqmtAlWYsiO73QAQBgd7P5lHBIK4fRytH6lVJgD8fYR65qgboF3E7kI^JA0RbBAT74WRE323bulwkgD7ZQ&gt;&gt;</v>
      </c>
      <c r="F2" s="5" t="s">
        <v>1014</v>
      </c>
    </row>
    <row r="3" customFormat="false" ht="16.5" hidden="false" customHeight="false" outlineLevel="0" collapsed="false">
      <c r="A3" s="7" t="s">
        <v>9</v>
      </c>
      <c r="B3" s="8" t="s">
        <v>10</v>
      </c>
      <c r="E3" s="9" t="s">
        <v>9</v>
      </c>
      <c r="F3" s="10" t="s">
        <v>10</v>
      </c>
    </row>
    <row r="4" customFormat="false" ht="16.5" hidden="false" customHeight="false" outlineLevel="0" collapsed="false">
      <c r="A4" s="1" t="s">
        <v>1015</v>
      </c>
      <c r="B4" s="11" t="s">
        <v>1016</v>
      </c>
      <c r="E4" s="1" t="s">
        <v>1017</v>
      </c>
      <c r="F4" s="11" t="s">
        <v>1018</v>
      </c>
    </row>
    <row r="5" customFormat="false" ht="16.5" hidden="false" customHeight="false" outlineLevel="0" collapsed="false">
      <c r="A5" s="1" t="s">
        <v>1019</v>
      </c>
      <c r="B5" s="1" t="s">
        <v>1020</v>
      </c>
      <c r="E5" s="1" t="s">
        <v>1021</v>
      </c>
      <c r="F5" s="1" t="s">
        <v>1022</v>
      </c>
    </row>
    <row r="6" customFormat="false" ht="16.5" hidden="false" customHeight="false" outlineLevel="0" collapsed="false">
      <c r="A6" s="1" t="s">
        <v>1023</v>
      </c>
      <c r="B6" s="11" t="s">
        <v>88</v>
      </c>
      <c r="E6" s="1" t="s">
        <v>1024</v>
      </c>
      <c r="F6" s="11" t="s">
        <v>1025</v>
      </c>
    </row>
    <row r="7" customFormat="false" ht="16.5" hidden="false" customHeight="false" outlineLevel="0" collapsed="false">
      <c r="A7" s="1" t="s">
        <v>1026</v>
      </c>
      <c r="B7" s="11" t="s">
        <v>1027</v>
      </c>
      <c r="E7" s="1" t="s">
        <v>1028</v>
      </c>
      <c r="F7" s="1" t="s">
        <v>1029</v>
      </c>
    </row>
    <row r="8" customFormat="false" ht="16.5" hidden="false" customHeight="false" outlineLevel="0" collapsed="false">
      <c r="A8" s="1" t="s">
        <v>1030</v>
      </c>
      <c r="B8" s="11" t="s">
        <v>1031</v>
      </c>
      <c r="E8" s="1" t="s">
        <v>1032</v>
      </c>
      <c r="F8" s="11" t="s">
        <v>1033</v>
      </c>
    </row>
    <row r="9" customFormat="false" ht="16.5" hidden="false" customHeight="false" outlineLevel="0" collapsed="false">
      <c r="A9" s="1" t="s">
        <v>1034</v>
      </c>
      <c r="B9" s="11" t="s">
        <v>1035</v>
      </c>
      <c r="E9" s="1" t="s">
        <v>1036</v>
      </c>
      <c r="F9" s="11" t="s">
        <v>1037</v>
      </c>
    </row>
    <row r="10" customFormat="false" ht="16.5" hidden="false" customHeight="false" outlineLevel="0" collapsed="false">
      <c r="A10" s="1" t="s">
        <v>1038</v>
      </c>
      <c r="B10" s="1" t="s">
        <v>1039</v>
      </c>
    </row>
    <row r="11" customFormat="false" ht="16.5" hidden="false" customHeight="false" outlineLevel="0" collapsed="false">
      <c r="A11" s="1" t="s">
        <v>1040</v>
      </c>
      <c r="B11" s="1" t="s">
        <v>1041</v>
      </c>
    </row>
    <row r="12" customFormat="false" ht="16.5" hidden="false" customHeight="false" outlineLevel="0" collapsed="false">
      <c r="A12" s="1" t="s">
        <v>1042</v>
      </c>
      <c r="B12" s="1" t="s">
        <v>1043</v>
      </c>
    </row>
    <row r="13" customFormat="false" ht="16.5" hidden="false" customHeight="false" outlineLevel="0" collapsed="false">
      <c r="A13" s="1" t="s">
        <v>1044</v>
      </c>
      <c r="B13" s="1" t="s">
        <v>1045</v>
      </c>
    </row>
    <row r="14" customFormat="false" ht="16.5" hidden="false" customHeight="false" outlineLevel="0" collapsed="false">
      <c r="A14" s="1" t="s">
        <v>1046</v>
      </c>
      <c r="B14" s="1" t="s">
        <v>1047</v>
      </c>
    </row>
    <row r="15" customFormat="false" ht="16.5" hidden="false" customHeight="false" outlineLevel="0" collapsed="false">
      <c r="A15" s="1" t="s">
        <v>1048</v>
      </c>
      <c r="B15" s="1" t="s">
        <v>1049</v>
      </c>
    </row>
    <row r="16" customFormat="false" ht="16.5" hidden="false" customHeight="false" outlineLevel="0" collapsed="false">
      <c r="A16" s="1" t="s">
        <v>1050</v>
      </c>
      <c r="B16" s="1" t="s">
        <v>1051</v>
      </c>
    </row>
    <row r="17" customFormat="false" ht="16.5" hidden="false" customHeight="false" outlineLevel="0" collapsed="false">
      <c r="A17" s="1" t="s">
        <v>1052</v>
      </c>
      <c r="B17" s="1" t="s">
        <v>1053</v>
      </c>
    </row>
    <row r="18" customFormat="false" ht="16.5" hidden="false" customHeight="false" outlineLevel="0" collapsed="false">
      <c r="A18" s="1" t="s">
        <v>1054</v>
      </c>
      <c r="B18" s="1" t="s">
        <v>1055</v>
      </c>
    </row>
    <row r="19" customFormat="false" ht="16.5" hidden="false" customHeight="false" outlineLevel="0" collapsed="false">
      <c r="A19" s="1" t="s">
        <v>1056</v>
      </c>
      <c r="B19" s="1" t="s">
        <v>1057</v>
      </c>
    </row>
    <row r="20" customFormat="false" ht="16.5" hidden="false" customHeight="false" outlineLevel="0" collapsed="false">
      <c r="A20" s="1" t="s">
        <v>1058</v>
      </c>
      <c r="B20" s="1" t="s">
        <v>1059</v>
      </c>
    </row>
    <row r="21" customFormat="false" ht="16.5" hidden="false" customHeight="false" outlineLevel="0" collapsed="false">
      <c r="A21" s="1" t="s">
        <v>1060</v>
      </c>
      <c r="B21" s="1" t="s">
        <v>1061</v>
      </c>
    </row>
    <row r="22" customFormat="false" ht="16.5" hidden="false" customHeight="false" outlineLevel="0" collapsed="false">
      <c r="A22" s="1" t="s">
        <v>1062</v>
      </c>
      <c r="B22" s="1" t="s">
        <v>1063</v>
      </c>
    </row>
    <row r="23" customFormat="false" ht="16.5" hidden="false" customHeight="false" outlineLevel="0" collapsed="false">
      <c r="A23" s="1" t="s">
        <v>1064</v>
      </c>
      <c r="B23" s="1" t="s">
        <v>1065</v>
      </c>
    </row>
    <row r="24" customFormat="false" ht="16.5" hidden="false" customHeight="false" outlineLevel="0" collapsed="false">
      <c r="A24" s="1" t="s">
        <v>1066</v>
      </c>
      <c r="B24" s="1" t="s">
        <v>1067</v>
      </c>
    </row>
    <row r="25" customFormat="false" ht="16.5" hidden="false" customHeight="false" outlineLevel="0" collapsed="false">
      <c r="A25" s="1" t="s">
        <v>1068</v>
      </c>
      <c r="B25" s="1" t="s">
        <v>1069</v>
      </c>
    </row>
    <row r="26" customFormat="false" ht="16.5" hidden="false" customHeight="false" outlineLevel="0" collapsed="false">
      <c r="A26" s="1" t="s">
        <v>1070</v>
      </c>
      <c r="B26" s="1" t="s">
        <v>1071</v>
      </c>
    </row>
    <row r="27" customFormat="false" ht="16.5" hidden="false" customHeight="false" outlineLevel="0" collapsed="false">
      <c r="A27" s="1" t="s">
        <v>1072</v>
      </c>
      <c r="B27" s="1" t="s">
        <v>1073</v>
      </c>
    </row>
    <row r="28" customFormat="false" ht="16.5" hidden="false" customHeight="false" outlineLevel="0" collapsed="false">
      <c r="A28" s="1" t="s">
        <v>1074</v>
      </c>
      <c r="B28" s="1" t="s">
        <v>1075</v>
      </c>
    </row>
    <row r="29" customFormat="false" ht="16.5" hidden="false" customHeight="false" outlineLevel="0" collapsed="false">
      <c r="A29" s="1" t="s">
        <v>1076</v>
      </c>
      <c r="B29" s="1" t="s">
        <v>1077</v>
      </c>
    </row>
    <row r="30" customFormat="false" ht="16.5" hidden="false" customHeight="false" outlineLevel="0" collapsed="false">
      <c r="A30" s="1" t="s">
        <v>1078</v>
      </c>
      <c r="B30" s="1" t="s">
        <v>1079</v>
      </c>
    </row>
    <row r="31" customFormat="false" ht="16.5" hidden="false" customHeight="false" outlineLevel="0" collapsed="false">
      <c r="A31" s="1" t="s">
        <v>1080</v>
      </c>
      <c r="B31" s="1" t="s">
        <v>1081</v>
      </c>
    </row>
    <row r="32" customFormat="false" ht="16.5" hidden="false" customHeight="false" outlineLevel="0" collapsed="false">
      <c r="A32" s="1" t="s">
        <v>1082</v>
      </c>
      <c r="B32" s="1" t="s">
        <v>1083</v>
      </c>
    </row>
    <row r="33" customFormat="false" ht="16.5" hidden="false" customHeight="false" outlineLevel="0" collapsed="false">
      <c r="A33" s="1" t="s">
        <v>1084</v>
      </c>
      <c r="B33" s="1" t="s">
        <v>1085</v>
      </c>
    </row>
    <row r="34" customFormat="false" ht="16.5" hidden="false" customHeight="false" outlineLevel="0" collapsed="false">
      <c r="A34" s="1" t="s">
        <v>1086</v>
      </c>
      <c r="B34" s="1" t="s">
        <v>1087</v>
      </c>
    </row>
    <row r="35" customFormat="false" ht="16.5" hidden="false" customHeight="false" outlineLevel="0" collapsed="false">
      <c r="A35" s="1" t="s">
        <v>1088</v>
      </c>
      <c r="B35" s="1" t="s">
        <v>1089</v>
      </c>
    </row>
    <row r="36" customFormat="false" ht="16.5" hidden="false" customHeight="false" outlineLevel="0" collapsed="false">
      <c r="A36" s="1" t="s">
        <v>1090</v>
      </c>
      <c r="B36" s="1" t="s">
        <v>1091</v>
      </c>
    </row>
    <row r="37" customFormat="false" ht="16.5" hidden="false" customHeight="false" outlineLevel="0" collapsed="false">
      <c r="A37" s="1" t="s">
        <v>1092</v>
      </c>
      <c r="B37" s="1" t="s">
        <v>1093</v>
      </c>
    </row>
    <row r="38" customFormat="false" ht="16.5" hidden="false" customHeight="false" outlineLevel="0" collapsed="false">
      <c r="A38" s="1" t="s">
        <v>1094</v>
      </c>
      <c r="B38" s="1" t="s">
        <v>1095</v>
      </c>
    </row>
    <row r="39" customFormat="false" ht="16.5" hidden="false" customHeight="false" outlineLevel="0" collapsed="false">
      <c r="A39" s="1" t="s">
        <v>1096</v>
      </c>
      <c r="B39" s="1" t="s">
        <v>1097</v>
      </c>
    </row>
    <row r="40" customFormat="false" ht="16.5" hidden="false" customHeight="false" outlineLevel="0" collapsed="false">
      <c r="A40" s="1" t="s">
        <v>1098</v>
      </c>
      <c r="B40" s="1" t="s">
        <v>1099</v>
      </c>
    </row>
    <row r="41" customFormat="false" ht="16.5" hidden="false" customHeight="false" outlineLevel="0" collapsed="false">
      <c r="A41" s="1" t="s">
        <v>1100</v>
      </c>
      <c r="B41" s="1" t="s">
        <v>1101</v>
      </c>
    </row>
    <row r="42" customFormat="false" ht="16.5" hidden="false" customHeight="false" outlineLevel="0" collapsed="false">
      <c r="A42" s="1" t="s">
        <v>1102</v>
      </c>
      <c r="B42" s="1" t="s">
        <v>1103</v>
      </c>
    </row>
    <row r="43" customFormat="false" ht="16.5" hidden="false" customHeight="false" outlineLevel="0" collapsed="false">
      <c r="A43" s="1" t="s">
        <v>1104</v>
      </c>
      <c r="B43" s="1" t="s">
        <v>1105</v>
      </c>
    </row>
    <row r="44" customFormat="false" ht="16.5" hidden="false" customHeight="false" outlineLevel="0" collapsed="false">
      <c r="A44" s="1" t="s">
        <v>1106</v>
      </c>
      <c r="B44" s="1" t="s">
        <v>1107</v>
      </c>
    </row>
    <row r="45" customFormat="false" ht="16.5" hidden="false" customHeight="false" outlineLevel="0" collapsed="false">
      <c r="A45" s="1" t="s">
        <v>1108</v>
      </c>
      <c r="B45" s="1" t="s">
        <v>1109</v>
      </c>
    </row>
    <row r="46" customFormat="false" ht="16.5" hidden="false" customHeight="false" outlineLevel="0" collapsed="false">
      <c r="A46" s="1" t="s">
        <v>1110</v>
      </c>
      <c r="B46" s="1" t="s">
        <v>1111</v>
      </c>
    </row>
    <row r="47" customFormat="false" ht="16.5" hidden="false" customHeight="false" outlineLevel="0" collapsed="false">
      <c r="A47" s="1" t="s">
        <v>1112</v>
      </c>
      <c r="B47" s="1" t="s">
        <v>1113</v>
      </c>
    </row>
    <row r="48" customFormat="false" ht="16.5" hidden="false" customHeight="false" outlineLevel="0" collapsed="false">
      <c r="A48" s="1" t="s">
        <v>1114</v>
      </c>
      <c r="B48" s="1" t="s">
        <v>1115</v>
      </c>
    </row>
    <row r="49" customFormat="false" ht="16.5" hidden="false" customHeight="false" outlineLevel="0" collapsed="false">
      <c r="A49" s="1" t="s">
        <v>1116</v>
      </c>
      <c r="B49" s="1" t="s">
        <v>1117</v>
      </c>
    </row>
    <row r="50" customFormat="false" ht="16.5" hidden="false" customHeight="false" outlineLevel="0" collapsed="false">
      <c r="A50" s="1" t="s">
        <v>1118</v>
      </c>
      <c r="B50" s="1" t="s">
        <v>1119</v>
      </c>
    </row>
    <row r="51" customFormat="false" ht="16.5" hidden="false" customHeight="false" outlineLevel="0" collapsed="false">
      <c r="A51" s="1" t="s">
        <v>1120</v>
      </c>
      <c r="B51" s="1" t="s">
        <v>1121</v>
      </c>
    </row>
    <row r="52" customFormat="false" ht="16.5" hidden="false" customHeight="false" outlineLevel="0" collapsed="false">
      <c r="A52" s="1" t="s">
        <v>1122</v>
      </c>
      <c r="B52" s="1" t="s">
        <v>1123</v>
      </c>
    </row>
    <row r="53" customFormat="false" ht="16.5" hidden="false" customHeight="false" outlineLevel="0" collapsed="false">
      <c r="A53" s="1" t="s">
        <v>1124</v>
      </c>
      <c r="B53" s="1" t="s">
        <v>1125</v>
      </c>
    </row>
    <row r="54" customFormat="false" ht="16.5" hidden="false" customHeight="false" outlineLevel="0" collapsed="false">
      <c r="A54" s="1" t="s">
        <v>1126</v>
      </c>
      <c r="B54" s="1" t="s">
        <v>1127</v>
      </c>
    </row>
    <row r="55" customFormat="false" ht="16.5" hidden="false" customHeight="false" outlineLevel="0" collapsed="false">
      <c r="A55" s="1" t="s">
        <v>1128</v>
      </c>
      <c r="B55" s="1" t="s">
        <v>1129</v>
      </c>
    </row>
    <row r="56" customFormat="false" ht="16.5" hidden="false" customHeight="false" outlineLevel="0" collapsed="false">
      <c r="A56" s="1" t="s">
        <v>1130</v>
      </c>
      <c r="B56" s="1" t="s">
        <v>1131</v>
      </c>
    </row>
    <row r="57" customFormat="false" ht="16.5" hidden="false" customHeight="false" outlineLevel="0" collapsed="false">
      <c r="A57" s="1" t="s">
        <v>1132</v>
      </c>
      <c r="B57" s="1" t="s">
        <v>1133</v>
      </c>
    </row>
    <row r="58" customFormat="false" ht="16.5" hidden="false" customHeight="false" outlineLevel="0" collapsed="false">
      <c r="A58" s="1" t="s">
        <v>1134</v>
      </c>
      <c r="B58" s="1" t="s">
        <v>1135</v>
      </c>
    </row>
    <row r="59" customFormat="false" ht="16.5" hidden="false" customHeight="false" outlineLevel="0" collapsed="false">
      <c r="A59" s="1" t="s">
        <v>1136</v>
      </c>
      <c r="B59" s="1" t="s">
        <v>1137</v>
      </c>
    </row>
    <row r="60" customFormat="false" ht="16.5" hidden="false" customHeight="false" outlineLevel="0" collapsed="false">
      <c r="A60" s="1" t="s">
        <v>1138</v>
      </c>
      <c r="B60" s="1" t="s">
        <v>1139</v>
      </c>
    </row>
    <row r="61" customFormat="false" ht="16.5" hidden="false" customHeight="false" outlineLevel="0" collapsed="false">
      <c r="A61" s="1" t="s">
        <v>1140</v>
      </c>
      <c r="B61" s="1" t="s">
        <v>1141</v>
      </c>
    </row>
    <row r="62" customFormat="false" ht="16.5" hidden="false" customHeight="false" outlineLevel="0" collapsed="false">
      <c r="A62" s="1" t="s">
        <v>1142</v>
      </c>
      <c r="B62" s="1" t="s">
        <v>1143</v>
      </c>
    </row>
    <row r="63" customFormat="false" ht="16.5" hidden="false" customHeight="false" outlineLevel="0" collapsed="false">
      <c r="A63" s="1" t="s">
        <v>1144</v>
      </c>
      <c r="B63" s="1" t="s">
        <v>1145</v>
      </c>
    </row>
    <row r="64" customFormat="false" ht="16.5" hidden="false" customHeight="false" outlineLevel="0" collapsed="false">
      <c r="A64" s="1" t="s">
        <v>1146</v>
      </c>
      <c r="B64" s="1" t="s">
        <v>1147</v>
      </c>
    </row>
    <row r="65" customFormat="false" ht="16.5" hidden="false" customHeight="false" outlineLevel="0" collapsed="false">
      <c r="A65" s="1" t="s">
        <v>1148</v>
      </c>
      <c r="B65" s="1" t="s">
        <v>1149</v>
      </c>
    </row>
    <row r="66" customFormat="false" ht="16.5" hidden="false" customHeight="false" outlineLevel="0" collapsed="false">
      <c r="A66" s="1" t="s">
        <v>1150</v>
      </c>
      <c r="B66" s="1" t="s">
        <v>1151</v>
      </c>
    </row>
    <row r="67" customFormat="false" ht="16.5" hidden="false" customHeight="false" outlineLevel="0" collapsed="false">
      <c r="A67" s="1" t="s">
        <v>1152</v>
      </c>
      <c r="B67" s="1" t="s">
        <v>1153</v>
      </c>
    </row>
    <row r="68" customFormat="false" ht="16.5" hidden="false" customHeight="false" outlineLevel="0" collapsed="false">
      <c r="A68" s="1" t="s">
        <v>1154</v>
      </c>
      <c r="B68" s="1" t="s">
        <v>1155</v>
      </c>
    </row>
    <row r="69" customFormat="false" ht="16.5" hidden="false" customHeight="false" outlineLevel="0" collapsed="false">
      <c r="A69" s="1" t="s">
        <v>1156</v>
      </c>
      <c r="B69" s="1" t="s">
        <v>1157</v>
      </c>
    </row>
    <row r="70" customFormat="false" ht="16.5" hidden="false" customHeight="false" outlineLevel="0" collapsed="false">
      <c r="A70" s="1" t="s">
        <v>1158</v>
      </c>
      <c r="B70" s="1" t="s">
        <v>1159</v>
      </c>
    </row>
    <row r="71" customFormat="false" ht="16.5" hidden="false" customHeight="false" outlineLevel="0" collapsed="false">
      <c r="A71" s="1" t="s">
        <v>1160</v>
      </c>
      <c r="B71" s="1" t="s">
        <v>1161</v>
      </c>
    </row>
    <row r="72" customFormat="false" ht="16.5" hidden="false" customHeight="false" outlineLevel="0" collapsed="false">
      <c r="A72" s="1" t="s">
        <v>1162</v>
      </c>
      <c r="B72" s="1" t="s">
        <v>1163</v>
      </c>
    </row>
    <row r="73" customFormat="false" ht="16.5" hidden="false" customHeight="false" outlineLevel="0" collapsed="false">
      <c r="A73" s="1" t="s">
        <v>1164</v>
      </c>
      <c r="B73" s="1" t="s">
        <v>1165</v>
      </c>
    </row>
    <row r="74" customFormat="false" ht="16.5" hidden="false" customHeight="false" outlineLevel="0" collapsed="false">
      <c r="A74" s="1" t="s">
        <v>1166</v>
      </c>
      <c r="B74" s="1" t="s">
        <v>1167</v>
      </c>
    </row>
    <row r="75" customFormat="false" ht="16.5" hidden="false" customHeight="false" outlineLevel="0" collapsed="false">
      <c r="A75" s="1" t="s">
        <v>1168</v>
      </c>
      <c r="B75" s="1" t="s">
        <v>1169</v>
      </c>
    </row>
    <row r="76" customFormat="false" ht="16.5" hidden="false" customHeight="false" outlineLevel="0" collapsed="false">
      <c r="A76" s="1" t="s">
        <v>1170</v>
      </c>
      <c r="B76" s="1" t="s">
        <v>1171</v>
      </c>
    </row>
    <row r="77" customFormat="false" ht="16.5" hidden="false" customHeight="false" outlineLevel="0" collapsed="false">
      <c r="A77" s="1" t="s">
        <v>1172</v>
      </c>
      <c r="B77" s="1" t="s">
        <v>1173</v>
      </c>
    </row>
    <row r="78" customFormat="false" ht="16.5" hidden="false" customHeight="false" outlineLevel="0" collapsed="false">
      <c r="A78" s="1" t="s">
        <v>1174</v>
      </c>
      <c r="B78" s="1" t="s">
        <v>1175</v>
      </c>
    </row>
    <row r="79" customFormat="false" ht="16.5" hidden="false" customHeight="false" outlineLevel="0" collapsed="false">
      <c r="A79" s="1" t="s">
        <v>1176</v>
      </c>
      <c r="B79" s="1" t="s">
        <v>1177</v>
      </c>
    </row>
    <row r="80" customFormat="false" ht="16.5" hidden="false" customHeight="false" outlineLevel="0" collapsed="false">
      <c r="A80" s="1" t="s">
        <v>1178</v>
      </c>
      <c r="B80" s="1" t="s">
        <v>1179</v>
      </c>
    </row>
    <row r="81" customFormat="false" ht="16.5" hidden="false" customHeight="false" outlineLevel="0" collapsed="false">
      <c r="A81" s="1" t="s">
        <v>1180</v>
      </c>
      <c r="B81" s="1" t="s">
        <v>1181</v>
      </c>
    </row>
    <row r="82" customFormat="false" ht="16.5" hidden="false" customHeight="false" outlineLevel="0" collapsed="false">
      <c r="A82" s="1" t="s">
        <v>1182</v>
      </c>
      <c r="B82" s="1" t="s">
        <v>1183</v>
      </c>
    </row>
    <row r="83" customFormat="false" ht="16.5" hidden="false" customHeight="false" outlineLevel="0" collapsed="false">
      <c r="A83" s="1" t="s">
        <v>1184</v>
      </c>
      <c r="B83" s="1" t="s">
        <v>1185</v>
      </c>
    </row>
    <row r="84" customFormat="false" ht="16.5" hidden="false" customHeight="false" outlineLevel="0" collapsed="false">
      <c r="A84" s="1" t="s">
        <v>1186</v>
      </c>
      <c r="B84" s="1" t="s">
        <v>1187</v>
      </c>
    </row>
    <row r="85" customFormat="false" ht="16.5" hidden="false" customHeight="false" outlineLevel="0" collapsed="false">
      <c r="A85" s="1" t="s">
        <v>1188</v>
      </c>
      <c r="B85" s="1" t="s">
        <v>1189</v>
      </c>
    </row>
    <row r="86" customFormat="false" ht="16.5" hidden="false" customHeight="false" outlineLevel="0" collapsed="false">
      <c r="A86" s="1" t="s">
        <v>1190</v>
      </c>
      <c r="B86" s="1" t="s">
        <v>1191</v>
      </c>
    </row>
    <row r="87" customFormat="false" ht="16.5" hidden="false" customHeight="false" outlineLevel="0" collapsed="false">
      <c r="A87" s="1" t="s">
        <v>1192</v>
      </c>
      <c r="B87" s="1" t="s">
        <v>1193</v>
      </c>
    </row>
    <row r="88" customFormat="false" ht="16.5" hidden="false" customHeight="false" outlineLevel="0" collapsed="false">
      <c r="A88" s="1" t="s">
        <v>1194</v>
      </c>
      <c r="B88" s="1" t="s">
        <v>1195</v>
      </c>
    </row>
    <row r="89" customFormat="false" ht="16.5" hidden="false" customHeight="false" outlineLevel="0" collapsed="false">
      <c r="A89" s="1" t="s">
        <v>1196</v>
      </c>
      <c r="B89" s="1" t="s">
        <v>1197</v>
      </c>
    </row>
    <row r="90" customFormat="false" ht="16.5" hidden="false" customHeight="false" outlineLevel="0" collapsed="false">
      <c r="A90" s="1" t="s">
        <v>1198</v>
      </c>
      <c r="B90" s="1" t="s">
        <v>1199</v>
      </c>
    </row>
    <row r="91" customFormat="false" ht="16.5" hidden="false" customHeight="false" outlineLevel="0" collapsed="false">
      <c r="A91" s="1" t="s">
        <v>1200</v>
      </c>
      <c r="B91" s="1" t="s">
        <v>1201</v>
      </c>
    </row>
    <row r="92" customFormat="false" ht="16.5" hidden="false" customHeight="false" outlineLevel="0" collapsed="false">
      <c r="A92" s="1" t="s">
        <v>1202</v>
      </c>
      <c r="B92" s="1" t="s">
        <v>1203</v>
      </c>
    </row>
    <row r="93" customFormat="false" ht="16.5" hidden="false" customHeight="false" outlineLevel="0" collapsed="false">
      <c r="A93" s="1" t="s">
        <v>1204</v>
      </c>
      <c r="B93" s="1" t="s">
        <v>1205</v>
      </c>
    </row>
    <row r="94" customFormat="false" ht="16.5" hidden="false" customHeight="false" outlineLevel="0" collapsed="false">
      <c r="A94" s="1" t="s">
        <v>1206</v>
      </c>
      <c r="B94" s="1" t="s">
        <v>1207</v>
      </c>
    </row>
    <row r="95" customFormat="false" ht="16.5" hidden="false" customHeight="false" outlineLevel="0" collapsed="false">
      <c r="A95" s="1" t="s">
        <v>1208</v>
      </c>
      <c r="B95" s="1" t="s">
        <v>1209</v>
      </c>
    </row>
    <row r="96" customFormat="false" ht="16.5" hidden="false" customHeight="false" outlineLevel="0" collapsed="false">
      <c r="A96" s="1" t="s">
        <v>1210</v>
      </c>
      <c r="B96" s="1" t="s">
        <v>1211</v>
      </c>
    </row>
    <row r="97" customFormat="false" ht="16.5" hidden="false" customHeight="false" outlineLevel="0" collapsed="false">
      <c r="A97" s="1" t="s">
        <v>1212</v>
      </c>
      <c r="B97" s="1" t="s">
        <v>1213</v>
      </c>
    </row>
    <row r="98" customFormat="false" ht="16.5" hidden="false" customHeight="false" outlineLevel="0" collapsed="false">
      <c r="A98" s="1" t="s">
        <v>1214</v>
      </c>
      <c r="B98" s="1" t="s">
        <v>1215</v>
      </c>
    </row>
    <row r="99" customFormat="false" ht="16.5" hidden="false" customHeight="false" outlineLevel="0" collapsed="false">
      <c r="A99" s="1" t="s">
        <v>1216</v>
      </c>
      <c r="B99" s="1" t="s">
        <v>1217</v>
      </c>
    </row>
    <row r="100" customFormat="false" ht="16.5" hidden="false" customHeight="false" outlineLevel="0" collapsed="false">
      <c r="A100" s="1" t="s">
        <v>1218</v>
      </c>
      <c r="B100" s="1" t="s">
        <v>1219</v>
      </c>
    </row>
    <row r="101" customFormat="false" ht="16.5" hidden="false" customHeight="false" outlineLevel="0" collapsed="false">
      <c r="A101" s="1" t="s">
        <v>1220</v>
      </c>
      <c r="B101" s="1" t="s">
        <v>1221</v>
      </c>
    </row>
    <row r="102" customFormat="false" ht="16.5" hidden="false" customHeight="false" outlineLevel="0" collapsed="false">
      <c r="A102" s="1" t="s">
        <v>1222</v>
      </c>
      <c r="B102" s="1" t="s">
        <v>1223</v>
      </c>
    </row>
    <row r="103" customFormat="false" ht="16.5" hidden="false" customHeight="false" outlineLevel="0" collapsed="false">
      <c r="A103" s="1" t="s">
        <v>1224</v>
      </c>
      <c r="B103" s="1" t="s">
        <v>1225</v>
      </c>
    </row>
    <row r="104" customFormat="false" ht="16.5" hidden="false" customHeight="false" outlineLevel="0" collapsed="false">
      <c r="A104" s="1" t="s">
        <v>1226</v>
      </c>
      <c r="B104" s="1" t="s">
        <v>1227</v>
      </c>
    </row>
    <row r="105" customFormat="false" ht="16.5" hidden="false" customHeight="false" outlineLevel="0" collapsed="false">
      <c r="A105" s="1" t="s">
        <v>1228</v>
      </c>
      <c r="B105" s="1" t="s">
        <v>1229</v>
      </c>
    </row>
    <row r="106" customFormat="false" ht="16.5" hidden="false" customHeight="false" outlineLevel="0" collapsed="false">
      <c r="A106" s="1" t="s">
        <v>1230</v>
      </c>
      <c r="B106" s="1" t="s">
        <v>1231</v>
      </c>
    </row>
    <row r="107" customFormat="false" ht="16.5" hidden="false" customHeight="false" outlineLevel="0" collapsed="false">
      <c r="A107" s="1" t="s">
        <v>1232</v>
      </c>
      <c r="B107" s="1" t="s">
        <v>1233</v>
      </c>
    </row>
    <row r="108" customFormat="false" ht="16.5" hidden="false" customHeight="false" outlineLevel="0" collapsed="false">
      <c r="A108" s="1" t="s">
        <v>1234</v>
      </c>
      <c r="B108" s="1" t="s">
        <v>1235</v>
      </c>
    </row>
    <row r="109" customFormat="false" ht="16.5" hidden="false" customHeight="false" outlineLevel="0" collapsed="false">
      <c r="A109" s="1" t="s">
        <v>1236</v>
      </c>
      <c r="B109" s="1" t="s">
        <v>1237</v>
      </c>
    </row>
    <row r="110" customFormat="false" ht="16.5" hidden="false" customHeight="false" outlineLevel="0" collapsed="false">
      <c r="A110" s="1" t="s">
        <v>1238</v>
      </c>
      <c r="B110" s="1" t="s">
        <v>1239</v>
      </c>
    </row>
    <row r="111" customFormat="false" ht="16.5" hidden="false" customHeight="false" outlineLevel="0" collapsed="false">
      <c r="A111" s="1" t="s">
        <v>1240</v>
      </c>
      <c r="B111" s="1" t="s">
        <v>1241</v>
      </c>
    </row>
    <row r="112" customFormat="false" ht="16.5" hidden="false" customHeight="false" outlineLevel="0" collapsed="false">
      <c r="A112" s="1" t="s">
        <v>1242</v>
      </c>
      <c r="B112" s="1" t="s">
        <v>1243</v>
      </c>
    </row>
    <row r="113" customFormat="false" ht="16.5" hidden="false" customHeight="false" outlineLevel="0" collapsed="false">
      <c r="A113" s="1" t="s">
        <v>1244</v>
      </c>
      <c r="B113" s="1" t="s">
        <v>1245</v>
      </c>
    </row>
    <row r="114" customFormat="false" ht="16.5" hidden="false" customHeight="false" outlineLevel="0" collapsed="false">
      <c r="A114" s="1" t="s">
        <v>1246</v>
      </c>
      <c r="B114" s="1" t="s">
        <v>1247</v>
      </c>
    </row>
    <row r="115" customFormat="false" ht="16.5" hidden="false" customHeight="false" outlineLevel="0" collapsed="false">
      <c r="A115" s="1" t="s">
        <v>1248</v>
      </c>
      <c r="B115" s="1" t="s">
        <v>1249</v>
      </c>
    </row>
    <row r="116" customFormat="false" ht="16.5" hidden="false" customHeight="false" outlineLevel="0" collapsed="false">
      <c r="A116" s="1" t="s">
        <v>1250</v>
      </c>
      <c r="B116" s="1" t="s">
        <v>1251</v>
      </c>
    </row>
    <row r="117" customFormat="false" ht="16.5" hidden="false" customHeight="false" outlineLevel="0" collapsed="false">
      <c r="A117" s="1" t="s">
        <v>1252</v>
      </c>
      <c r="B117" s="1" t="s">
        <v>1253</v>
      </c>
    </row>
    <row r="118" customFormat="false" ht="16.5" hidden="false" customHeight="false" outlineLevel="0" collapsed="false">
      <c r="A118" s="1" t="s">
        <v>1254</v>
      </c>
      <c r="B118" s="1" t="s">
        <v>1255</v>
      </c>
    </row>
    <row r="119" customFormat="false" ht="16.5" hidden="false" customHeight="false" outlineLevel="0" collapsed="false">
      <c r="A119" s="1" t="s">
        <v>1256</v>
      </c>
      <c r="B119" s="1" t="s">
        <v>1257</v>
      </c>
    </row>
    <row r="120" customFormat="false" ht="16.5" hidden="false" customHeight="false" outlineLevel="0" collapsed="false">
      <c r="A120" s="1" t="s">
        <v>1258</v>
      </c>
      <c r="B120" s="1" t="s">
        <v>1259</v>
      </c>
    </row>
    <row r="121" customFormat="false" ht="16.5" hidden="false" customHeight="false" outlineLevel="0" collapsed="false">
      <c r="A121" s="1" t="s">
        <v>1260</v>
      </c>
      <c r="B121" s="1" t="s">
        <v>1261</v>
      </c>
    </row>
    <row r="122" customFormat="false" ht="16.5" hidden="false" customHeight="false" outlineLevel="0" collapsed="false">
      <c r="A122" s="1" t="s">
        <v>1262</v>
      </c>
      <c r="B122" s="1" t="s">
        <v>1263</v>
      </c>
    </row>
    <row r="123" customFormat="false" ht="16.5" hidden="false" customHeight="false" outlineLevel="0" collapsed="false">
      <c r="A123" s="1" t="s">
        <v>1264</v>
      </c>
      <c r="B123" s="1" t="s">
        <v>1265</v>
      </c>
    </row>
    <row r="124" customFormat="false" ht="16.5" hidden="false" customHeight="false" outlineLevel="0" collapsed="false">
      <c r="A124" s="1" t="s">
        <v>1266</v>
      </c>
      <c r="B124" s="1" t="s">
        <v>1267</v>
      </c>
    </row>
    <row r="125" customFormat="false" ht="16.5" hidden="false" customHeight="false" outlineLevel="0" collapsed="false">
      <c r="A125" s="1" t="s">
        <v>1268</v>
      </c>
      <c r="B125" s="1" t="s">
        <v>1269</v>
      </c>
    </row>
    <row r="126" customFormat="false" ht="16.5" hidden="false" customHeight="false" outlineLevel="0" collapsed="false">
      <c r="A126" s="1" t="s">
        <v>1270</v>
      </c>
      <c r="B126" s="1" t="s">
        <v>1271</v>
      </c>
    </row>
    <row r="127" customFormat="false" ht="16.5" hidden="false" customHeight="false" outlineLevel="0" collapsed="false">
      <c r="A127" s="1" t="s">
        <v>1272</v>
      </c>
      <c r="B127" s="1" t="s">
        <v>1273</v>
      </c>
    </row>
    <row r="128" customFormat="false" ht="16.5" hidden="false" customHeight="false" outlineLevel="0" collapsed="false">
      <c r="A128" s="1" t="s">
        <v>1274</v>
      </c>
      <c r="B128" s="1" t="s">
        <v>1275</v>
      </c>
    </row>
    <row r="129" customFormat="false" ht="16.5" hidden="false" customHeight="false" outlineLevel="0" collapsed="false">
      <c r="A129" s="1" t="s">
        <v>1276</v>
      </c>
      <c r="B129" s="1" t="s">
        <v>1277</v>
      </c>
    </row>
    <row r="130" customFormat="false" ht="16.5" hidden="false" customHeight="false" outlineLevel="0" collapsed="false">
      <c r="A130" s="1" t="s">
        <v>1278</v>
      </c>
      <c r="B130" s="1" t="s">
        <v>1279</v>
      </c>
    </row>
    <row r="131" customFormat="false" ht="16.5" hidden="false" customHeight="false" outlineLevel="0" collapsed="false">
      <c r="A131" s="1" t="s">
        <v>1280</v>
      </c>
      <c r="B131" s="1" t="s">
        <v>1281</v>
      </c>
    </row>
    <row r="132" customFormat="false" ht="16.5" hidden="false" customHeight="false" outlineLevel="0" collapsed="false">
      <c r="A132" s="1" t="s">
        <v>1282</v>
      </c>
      <c r="B132" s="1" t="s">
        <v>1283</v>
      </c>
    </row>
    <row r="133" customFormat="false" ht="16.5" hidden="false" customHeight="false" outlineLevel="0" collapsed="false">
      <c r="A133" s="1" t="s">
        <v>1284</v>
      </c>
      <c r="B133" s="1" t="s">
        <v>1285</v>
      </c>
    </row>
    <row r="134" customFormat="false" ht="16.5" hidden="false" customHeight="false" outlineLevel="0" collapsed="false">
      <c r="A134" s="1" t="s">
        <v>1286</v>
      </c>
      <c r="B134" s="1" t="s">
        <v>1287</v>
      </c>
    </row>
    <row r="135" customFormat="false" ht="16.5" hidden="false" customHeight="false" outlineLevel="0" collapsed="false">
      <c r="A135" s="1" t="s">
        <v>1288</v>
      </c>
      <c r="B135" s="1" t="s">
        <v>1289</v>
      </c>
    </row>
    <row r="136" customFormat="false" ht="16.5" hidden="false" customHeight="false" outlineLevel="0" collapsed="false">
      <c r="A136" s="1" t="s">
        <v>1290</v>
      </c>
      <c r="B136" s="1" t="s">
        <v>1291</v>
      </c>
    </row>
    <row r="137" customFormat="false" ht="16.5" hidden="false" customHeight="false" outlineLevel="0" collapsed="false">
      <c r="A137" s="1" t="s">
        <v>1292</v>
      </c>
      <c r="B137" s="1" t="s">
        <v>1293</v>
      </c>
    </row>
    <row r="138" customFormat="false" ht="16.5" hidden="false" customHeight="false" outlineLevel="0" collapsed="false">
      <c r="A138" s="1" t="s">
        <v>1294</v>
      </c>
      <c r="B138" s="1" t="s">
        <v>1295</v>
      </c>
    </row>
    <row r="139" customFormat="false" ht="16.5" hidden="false" customHeight="false" outlineLevel="0" collapsed="false">
      <c r="A139" s="1" t="s">
        <v>1296</v>
      </c>
      <c r="B139" s="1" t="s">
        <v>1297</v>
      </c>
    </row>
    <row r="140" customFormat="false" ht="16.5" hidden="false" customHeight="false" outlineLevel="0" collapsed="false">
      <c r="A140" s="1" t="s">
        <v>1298</v>
      </c>
      <c r="B140" s="1" t="s">
        <v>1299</v>
      </c>
    </row>
    <row r="141" customFormat="false" ht="16.5" hidden="false" customHeight="false" outlineLevel="0" collapsed="false">
      <c r="A141" s="1" t="s">
        <v>1300</v>
      </c>
      <c r="B141" s="1" t="s">
        <v>1301</v>
      </c>
    </row>
    <row r="142" customFormat="false" ht="16.5" hidden="false" customHeight="false" outlineLevel="0" collapsed="false">
      <c r="A142" s="1" t="s">
        <v>1302</v>
      </c>
      <c r="B142" s="1" t="s">
        <v>1303</v>
      </c>
    </row>
    <row r="143" customFormat="false" ht="16.5" hidden="false" customHeight="false" outlineLevel="0" collapsed="false">
      <c r="A143" s="1" t="s">
        <v>1304</v>
      </c>
      <c r="B143" s="1" t="s">
        <v>1305</v>
      </c>
    </row>
    <row r="144" customFormat="false" ht="16.5" hidden="false" customHeight="false" outlineLevel="0" collapsed="false">
      <c r="A144" s="1" t="s">
        <v>1306</v>
      </c>
      <c r="B144" s="1" t="s">
        <v>1307</v>
      </c>
    </row>
    <row r="145" customFormat="false" ht="16.5" hidden="false" customHeight="false" outlineLevel="0" collapsed="false">
      <c r="A145" s="1" t="s">
        <v>1308</v>
      </c>
      <c r="B145" s="1" t="s">
        <v>1309</v>
      </c>
    </row>
    <row r="146" customFormat="false" ht="16.5" hidden="false" customHeight="false" outlineLevel="0" collapsed="false">
      <c r="A146" s="1" t="s">
        <v>1310</v>
      </c>
      <c r="B146" s="1" t="s">
        <v>1311</v>
      </c>
    </row>
    <row r="147" customFormat="false" ht="16.5" hidden="false" customHeight="false" outlineLevel="0" collapsed="false">
      <c r="A147" s="1" t="s">
        <v>1312</v>
      </c>
      <c r="B147" s="1" t="s">
        <v>1313</v>
      </c>
    </row>
    <row r="148" customFormat="false" ht="16.5" hidden="false" customHeight="false" outlineLevel="0" collapsed="false">
      <c r="A148" s="1" t="s">
        <v>1314</v>
      </c>
      <c r="B148" s="1" t="s">
        <v>1315</v>
      </c>
    </row>
    <row r="149" customFormat="false" ht="16.5" hidden="false" customHeight="false" outlineLevel="0" collapsed="false">
      <c r="A149" s="1" t="s">
        <v>1316</v>
      </c>
      <c r="B149" s="1" t="s">
        <v>1317</v>
      </c>
    </row>
    <row r="150" customFormat="false" ht="16.5" hidden="false" customHeight="false" outlineLevel="0" collapsed="false">
      <c r="A150" s="1" t="s">
        <v>1318</v>
      </c>
      <c r="B150" s="1" t="s">
        <v>1319</v>
      </c>
    </row>
    <row r="151" customFormat="false" ht="16.5" hidden="false" customHeight="false" outlineLevel="0" collapsed="false">
      <c r="A151" s="1" t="s">
        <v>1320</v>
      </c>
      <c r="B151" s="1" t="s">
        <v>1321</v>
      </c>
    </row>
    <row r="152" customFormat="false" ht="16.5" hidden="false" customHeight="false" outlineLevel="0" collapsed="false">
      <c r="A152" s="1" t="s">
        <v>1322</v>
      </c>
      <c r="B152" s="1" t="s">
        <v>1323</v>
      </c>
    </row>
    <row r="153" customFormat="false" ht="16.5" hidden="false" customHeight="false" outlineLevel="0" collapsed="false">
      <c r="A153" s="1" t="s">
        <v>1324</v>
      </c>
      <c r="B153" s="1" t="s">
        <v>1325</v>
      </c>
    </row>
    <row r="154" customFormat="false" ht="16.5" hidden="false" customHeight="false" outlineLevel="0" collapsed="false">
      <c r="A154" s="1" t="s">
        <v>1326</v>
      </c>
      <c r="B154" s="1" t="s">
        <v>1327</v>
      </c>
    </row>
    <row r="155" customFormat="false" ht="16.5" hidden="false" customHeight="false" outlineLevel="0" collapsed="false">
      <c r="A155" s="1" t="s">
        <v>1328</v>
      </c>
      <c r="B155" s="1" t="s">
        <v>1329</v>
      </c>
    </row>
    <row r="156" customFormat="false" ht="16.5" hidden="false" customHeight="false" outlineLevel="0" collapsed="false">
      <c r="A156" s="1" t="s">
        <v>1330</v>
      </c>
      <c r="B156" s="1" t="s">
        <v>1331</v>
      </c>
    </row>
    <row r="157" customFormat="false" ht="16.5" hidden="false" customHeight="false" outlineLevel="0" collapsed="false">
      <c r="A157" s="1" t="s">
        <v>1332</v>
      </c>
      <c r="B157" s="1" t="s">
        <v>1333</v>
      </c>
    </row>
    <row r="158" customFormat="false" ht="16.5" hidden="false" customHeight="false" outlineLevel="0" collapsed="false">
      <c r="A158" s="1" t="s">
        <v>1334</v>
      </c>
      <c r="B158" s="1" t="s">
        <v>1335</v>
      </c>
    </row>
    <row r="159" customFormat="false" ht="16.5" hidden="false" customHeight="false" outlineLevel="0" collapsed="false">
      <c r="A159" s="1" t="s">
        <v>1336</v>
      </c>
      <c r="B159" s="1" t="s">
        <v>1337</v>
      </c>
    </row>
    <row r="160" customFormat="false" ht="16.5" hidden="false" customHeight="false" outlineLevel="0" collapsed="false">
      <c r="A160" s="1" t="s">
        <v>1338</v>
      </c>
      <c r="B160" s="1" t="s">
        <v>1339</v>
      </c>
    </row>
    <row r="161" customFormat="false" ht="16.5" hidden="false" customHeight="false" outlineLevel="0" collapsed="false">
      <c r="A161" s="1" t="s">
        <v>1340</v>
      </c>
      <c r="B161" s="1" t="s">
        <v>1341</v>
      </c>
    </row>
    <row r="162" customFormat="false" ht="16.5" hidden="false" customHeight="false" outlineLevel="0" collapsed="false">
      <c r="A162" s="1" t="s">
        <v>1342</v>
      </c>
      <c r="B162" s="1" t="s">
        <v>1343</v>
      </c>
    </row>
    <row r="163" customFormat="false" ht="16.5" hidden="false" customHeight="false" outlineLevel="0" collapsed="false">
      <c r="A163" s="1" t="s">
        <v>1344</v>
      </c>
      <c r="B163" s="1" t="s">
        <v>1345</v>
      </c>
    </row>
    <row r="164" customFormat="false" ht="16.5" hidden="false" customHeight="false" outlineLevel="0" collapsed="false">
      <c r="A164" s="1" t="s">
        <v>1346</v>
      </c>
      <c r="B164" s="1" t="s">
        <v>1347</v>
      </c>
    </row>
    <row r="165" customFormat="false" ht="16.5" hidden="false" customHeight="false" outlineLevel="0" collapsed="false">
      <c r="A165" s="1" t="s">
        <v>1348</v>
      </c>
      <c r="B165" s="1" t="s">
        <v>1349</v>
      </c>
    </row>
    <row r="166" customFormat="false" ht="16.5" hidden="false" customHeight="false" outlineLevel="0" collapsed="false">
      <c r="A166" s="1" t="s">
        <v>1350</v>
      </c>
      <c r="B166" s="1" t="s">
        <v>1351</v>
      </c>
    </row>
    <row r="167" customFormat="false" ht="16.5" hidden="false" customHeight="false" outlineLevel="0" collapsed="false">
      <c r="A167" s="1" t="s">
        <v>1352</v>
      </c>
      <c r="B167" s="1" t="s">
        <v>1353</v>
      </c>
    </row>
    <row r="168" customFormat="false" ht="16.5" hidden="false" customHeight="false" outlineLevel="0" collapsed="false">
      <c r="A168" s="1" t="s">
        <v>1354</v>
      </c>
      <c r="B168" s="1" t="s">
        <v>1355</v>
      </c>
    </row>
    <row r="169" customFormat="false" ht="16.5" hidden="false" customHeight="false" outlineLevel="0" collapsed="false">
      <c r="A169" s="1" t="s">
        <v>1356</v>
      </c>
      <c r="B169" s="1" t="s">
        <v>1357</v>
      </c>
    </row>
    <row r="170" customFormat="false" ht="16.5" hidden="false" customHeight="false" outlineLevel="0" collapsed="false">
      <c r="A170" s="1" t="s">
        <v>1358</v>
      </c>
      <c r="B170" s="1" t="s">
        <v>1359</v>
      </c>
    </row>
    <row r="171" customFormat="false" ht="16.5" hidden="false" customHeight="false" outlineLevel="0" collapsed="false">
      <c r="A171" s="1" t="s">
        <v>1360</v>
      </c>
      <c r="B171" s="1" t="s">
        <v>1361</v>
      </c>
    </row>
    <row r="172" customFormat="false" ht="16.5" hidden="false" customHeight="false" outlineLevel="0" collapsed="false">
      <c r="A172" s="1" t="s">
        <v>1362</v>
      </c>
      <c r="B172" s="1" t="s">
        <v>1363</v>
      </c>
    </row>
    <row r="173" customFormat="false" ht="16.5" hidden="false" customHeight="false" outlineLevel="0" collapsed="false">
      <c r="A173" s="1" t="s">
        <v>1364</v>
      </c>
      <c r="B173" s="1" t="s">
        <v>1365</v>
      </c>
    </row>
    <row r="174" customFormat="false" ht="16.5" hidden="false" customHeight="false" outlineLevel="0" collapsed="false">
      <c r="A174" s="1" t="s">
        <v>1366</v>
      </c>
      <c r="B174" s="1" t="s">
        <v>1367</v>
      </c>
    </row>
    <row r="175" customFormat="false" ht="16.5" hidden="false" customHeight="false" outlineLevel="0" collapsed="false">
      <c r="A175" s="1" t="s">
        <v>1368</v>
      </c>
      <c r="B175" s="1" t="s">
        <v>1369</v>
      </c>
    </row>
    <row r="176" customFormat="false" ht="16.5" hidden="false" customHeight="false" outlineLevel="0" collapsed="false">
      <c r="A176" s="1" t="s">
        <v>1370</v>
      </c>
      <c r="B176" s="1" t="s">
        <v>1371</v>
      </c>
    </row>
    <row r="177" customFormat="false" ht="16.5" hidden="false" customHeight="false" outlineLevel="0" collapsed="false">
      <c r="A177" s="1" t="s">
        <v>1372</v>
      </c>
      <c r="B177" s="1" t="s">
        <v>1373</v>
      </c>
    </row>
    <row r="178" customFormat="false" ht="16.5" hidden="false" customHeight="false" outlineLevel="0" collapsed="false">
      <c r="A178" s="1" t="s">
        <v>1374</v>
      </c>
      <c r="B178" s="1" t="s">
        <v>1375</v>
      </c>
    </row>
    <row r="179" customFormat="false" ht="16.5" hidden="false" customHeight="false" outlineLevel="0" collapsed="false">
      <c r="A179" s="1" t="s">
        <v>1376</v>
      </c>
      <c r="B179" s="1" t="s">
        <v>1377</v>
      </c>
    </row>
    <row r="180" customFormat="false" ht="16.5" hidden="false" customHeight="false" outlineLevel="0" collapsed="false">
      <c r="A180" s="1" t="s">
        <v>1378</v>
      </c>
      <c r="B180" s="1" t="s">
        <v>1379</v>
      </c>
    </row>
    <row r="181" customFormat="false" ht="16.5" hidden="false" customHeight="false" outlineLevel="0" collapsed="false">
      <c r="A181" s="1" t="s">
        <v>1380</v>
      </c>
      <c r="B181" s="1" t="s">
        <v>1381</v>
      </c>
    </row>
    <row r="182" customFormat="false" ht="16.5" hidden="false" customHeight="false" outlineLevel="0" collapsed="false">
      <c r="A182" s="1" t="s">
        <v>1382</v>
      </c>
      <c r="B182" s="1" t="s">
        <v>1383</v>
      </c>
    </row>
    <row r="183" customFormat="false" ht="16.5" hidden="false" customHeight="false" outlineLevel="0" collapsed="false">
      <c r="A183" s="1" t="s">
        <v>1384</v>
      </c>
      <c r="B183" s="1" t="s">
        <v>1385</v>
      </c>
    </row>
    <row r="184" customFormat="false" ht="16.5" hidden="false" customHeight="false" outlineLevel="0" collapsed="false">
      <c r="A184" s="1" t="s">
        <v>1386</v>
      </c>
      <c r="B184" s="1" t="s">
        <v>1387</v>
      </c>
    </row>
    <row r="185" customFormat="false" ht="16.5" hidden="false" customHeight="false" outlineLevel="0" collapsed="false">
      <c r="A185" s="1" t="s">
        <v>1388</v>
      </c>
      <c r="B185" s="1" t="s">
        <v>1389</v>
      </c>
    </row>
    <row r="186" customFormat="false" ht="16.5" hidden="false" customHeight="false" outlineLevel="0" collapsed="false">
      <c r="A186" s="1" t="s">
        <v>1390</v>
      </c>
      <c r="B186" s="1" t="s">
        <v>1391</v>
      </c>
    </row>
    <row r="187" customFormat="false" ht="16.5" hidden="false" customHeight="false" outlineLevel="0" collapsed="false">
      <c r="A187" s="1" t="s">
        <v>1392</v>
      </c>
      <c r="B187" s="1" t="s">
        <v>1393</v>
      </c>
    </row>
    <row r="188" customFormat="false" ht="16.5" hidden="false" customHeight="false" outlineLevel="0" collapsed="false">
      <c r="A188" s="1" t="s">
        <v>1394</v>
      </c>
      <c r="B188" s="1" t="s">
        <v>1395</v>
      </c>
    </row>
    <row r="189" customFormat="false" ht="16.5" hidden="false" customHeight="false" outlineLevel="0" collapsed="false">
      <c r="A189" s="1" t="s">
        <v>1396</v>
      </c>
      <c r="B189" s="1" t="s">
        <v>1397</v>
      </c>
    </row>
    <row r="190" customFormat="false" ht="16.5" hidden="false" customHeight="false" outlineLevel="0" collapsed="false">
      <c r="A190" s="1" t="s">
        <v>1398</v>
      </c>
      <c r="B190" s="1" t="s">
        <v>1399</v>
      </c>
    </row>
    <row r="191" customFormat="false" ht="16.5" hidden="false" customHeight="false" outlineLevel="0" collapsed="false">
      <c r="A191" s="1" t="s">
        <v>1400</v>
      </c>
      <c r="B191" s="1" t="s">
        <v>1401</v>
      </c>
    </row>
    <row r="192" customFormat="false" ht="16.5" hidden="false" customHeight="false" outlineLevel="0" collapsed="false">
      <c r="A192" s="1" t="s">
        <v>1402</v>
      </c>
      <c r="B192" s="1" t="s">
        <v>1403</v>
      </c>
    </row>
    <row r="193" customFormat="false" ht="16.5" hidden="false" customHeight="false" outlineLevel="0" collapsed="false">
      <c r="A193" s="1" t="s">
        <v>1404</v>
      </c>
      <c r="B193" s="1" t="s">
        <v>1405</v>
      </c>
    </row>
    <row r="194" customFormat="false" ht="16.5" hidden="false" customHeight="false" outlineLevel="0" collapsed="false">
      <c r="A194" s="1" t="s">
        <v>1406</v>
      </c>
      <c r="B194" s="1" t="s">
        <v>1407</v>
      </c>
    </row>
    <row r="195" customFormat="false" ht="16.5" hidden="false" customHeight="false" outlineLevel="0" collapsed="false">
      <c r="A195" s="1" t="s">
        <v>1408</v>
      </c>
      <c r="B195" s="1" t="s">
        <v>1409</v>
      </c>
    </row>
    <row r="196" customFormat="false" ht="16.5" hidden="false" customHeight="false" outlineLevel="0" collapsed="false">
      <c r="A196" s="1" t="s">
        <v>1410</v>
      </c>
      <c r="B196" s="1" t="s">
        <v>1411</v>
      </c>
    </row>
    <row r="197" customFormat="false" ht="16.5" hidden="false" customHeight="false" outlineLevel="0" collapsed="false">
      <c r="A197" s="1" t="s">
        <v>1412</v>
      </c>
      <c r="B197" s="1" t="s">
        <v>1413</v>
      </c>
    </row>
    <row r="198" customFormat="false" ht="16.5" hidden="false" customHeight="false" outlineLevel="0" collapsed="false">
      <c r="A198" s="1" t="s">
        <v>1414</v>
      </c>
      <c r="B198" s="1" t="s">
        <v>1415</v>
      </c>
    </row>
    <row r="199" customFormat="false" ht="16.5" hidden="false" customHeight="false" outlineLevel="0" collapsed="false">
      <c r="A199" s="1" t="s">
        <v>1416</v>
      </c>
      <c r="B199" s="1" t="s">
        <v>1417</v>
      </c>
    </row>
    <row r="200" customFormat="false" ht="16.5" hidden="false" customHeight="false" outlineLevel="0" collapsed="false">
      <c r="A200" s="1" t="s">
        <v>1418</v>
      </c>
      <c r="B200" s="1" t="s">
        <v>1419</v>
      </c>
    </row>
    <row r="201" customFormat="false" ht="16.5" hidden="false" customHeight="false" outlineLevel="0" collapsed="false">
      <c r="A201" s="1" t="s">
        <v>1420</v>
      </c>
      <c r="B201" s="1" t="s">
        <v>1421</v>
      </c>
    </row>
    <row r="202" customFormat="false" ht="16.5" hidden="false" customHeight="false" outlineLevel="0" collapsed="false">
      <c r="A202" s="1" t="s">
        <v>1422</v>
      </c>
      <c r="B202" s="1" t="s">
        <v>1423</v>
      </c>
    </row>
    <row r="203" customFormat="false" ht="16.5" hidden="false" customHeight="false" outlineLevel="0" collapsed="false">
      <c r="A203" s="1" t="s">
        <v>1424</v>
      </c>
      <c r="B203" s="1" t="s">
        <v>1425</v>
      </c>
    </row>
    <row r="204" customFormat="false" ht="16.5" hidden="false" customHeight="false" outlineLevel="0" collapsed="false">
      <c r="A204" s="1" t="s">
        <v>1426</v>
      </c>
      <c r="B204" s="1" t="s">
        <v>1427</v>
      </c>
    </row>
    <row r="205" customFormat="false" ht="16.5" hidden="false" customHeight="false" outlineLevel="0" collapsed="false">
      <c r="A205" s="1" t="s">
        <v>1428</v>
      </c>
      <c r="B205" s="1" t="s">
        <v>1429</v>
      </c>
    </row>
    <row r="206" customFormat="false" ht="16.5" hidden="false" customHeight="false" outlineLevel="0" collapsed="false">
      <c r="A206" s="1" t="s">
        <v>1430</v>
      </c>
      <c r="B206" s="1" t="s">
        <v>1431</v>
      </c>
    </row>
    <row r="207" customFormat="false" ht="16.5" hidden="false" customHeight="false" outlineLevel="0" collapsed="false">
      <c r="A207" s="1" t="s">
        <v>1432</v>
      </c>
      <c r="B207" s="1" t="s">
        <v>1433</v>
      </c>
    </row>
    <row r="208" customFormat="false" ht="16.5" hidden="false" customHeight="false" outlineLevel="0" collapsed="false">
      <c r="A208" s="1" t="s">
        <v>1434</v>
      </c>
      <c r="B208" s="1" t="s">
        <v>1435</v>
      </c>
    </row>
    <row r="209" customFormat="false" ht="16.5" hidden="false" customHeight="false" outlineLevel="0" collapsed="false">
      <c r="A209" s="1" t="s">
        <v>1436</v>
      </c>
      <c r="B209" s="1" t="s">
        <v>1437</v>
      </c>
    </row>
    <row r="210" customFormat="false" ht="16.5" hidden="false" customHeight="false" outlineLevel="0" collapsed="false">
      <c r="A210" s="1" t="s">
        <v>1438</v>
      </c>
      <c r="B210" s="1" t="s">
        <v>1439</v>
      </c>
    </row>
    <row r="211" customFormat="false" ht="16.5" hidden="false" customHeight="false" outlineLevel="0" collapsed="false">
      <c r="A211" s="1" t="s">
        <v>1440</v>
      </c>
      <c r="B211" s="1" t="s">
        <v>1441</v>
      </c>
    </row>
    <row r="212" customFormat="false" ht="16.5" hidden="false" customHeight="false" outlineLevel="0" collapsed="false">
      <c r="A212" s="1" t="s">
        <v>1442</v>
      </c>
      <c r="B212" s="1" t="s">
        <v>1443</v>
      </c>
    </row>
    <row r="213" customFormat="false" ht="16.5" hidden="false" customHeight="false" outlineLevel="0" collapsed="false">
      <c r="A213" s="1" t="s">
        <v>1444</v>
      </c>
      <c r="B213" s="1" t="s">
        <v>1445</v>
      </c>
    </row>
    <row r="214" customFormat="false" ht="16.5" hidden="false" customHeight="false" outlineLevel="0" collapsed="false">
      <c r="A214" s="1" t="s">
        <v>1446</v>
      </c>
      <c r="B214" s="1" t="s">
        <v>1447</v>
      </c>
    </row>
    <row r="215" customFormat="false" ht="16.5" hidden="false" customHeight="false" outlineLevel="0" collapsed="false">
      <c r="A215" s="1" t="s">
        <v>1448</v>
      </c>
      <c r="B215" s="1" t="s">
        <v>1449</v>
      </c>
    </row>
    <row r="216" customFormat="false" ht="16.5" hidden="false" customHeight="false" outlineLevel="0" collapsed="false">
      <c r="A216" s="1" t="s">
        <v>1450</v>
      </c>
      <c r="B216" s="1" t="s">
        <v>1451</v>
      </c>
    </row>
    <row r="217" customFormat="false" ht="16.5" hidden="false" customHeight="false" outlineLevel="0" collapsed="false">
      <c r="A217" s="1" t="s">
        <v>1452</v>
      </c>
      <c r="B217" s="1" t="s">
        <v>1453</v>
      </c>
    </row>
    <row r="218" customFormat="false" ht="16.5" hidden="false" customHeight="false" outlineLevel="0" collapsed="false">
      <c r="A218" s="1" t="s">
        <v>1454</v>
      </c>
      <c r="B218" s="1" t="s">
        <v>1455</v>
      </c>
    </row>
    <row r="219" customFormat="false" ht="16.5" hidden="false" customHeight="false" outlineLevel="0" collapsed="false">
      <c r="A219" s="1" t="s">
        <v>1456</v>
      </c>
      <c r="B219" s="1" t="s">
        <v>1457</v>
      </c>
    </row>
    <row r="220" customFormat="false" ht="16.5" hidden="false" customHeight="false" outlineLevel="0" collapsed="false">
      <c r="A220" s="1" t="s">
        <v>1458</v>
      </c>
      <c r="B220" s="1" t="s">
        <v>1459</v>
      </c>
    </row>
    <row r="221" customFormat="false" ht="16.5" hidden="false" customHeight="false" outlineLevel="0" collapsed="false">
      <c r="A221" s="1" t="s">
        <v>1460</v>
      </c>
      <c r="B221" s="1" t="s">
        <v>1461</v>
      </c>
    </row>
    <row r="222" customFormat="false" ht="16.5" hidden="false" customHeight="false" outlineLevel="0" collapsed="false">
      <c r="A222" s="1" t="s">
        <v>1462</v>
      </c>
      <c r="B222" s="1" t="s">
        <v>1463</v>
      </c>
    </row>
    <row r="223" customFormat="false" ht="16.5" hidden="false" customHeight="false" outlineLevel="0" collapsed="false">
      <c r="A223" s="1" t="s">
        <v>1464</v>
      </c>
      <c r="B223" s="1" t="s">
        <v>1465</v>
      </c>
    </row>
    <row r="224" customFormat="false" ht="16.5" hidden="false" customHeight="false" outlineLevel="0" collapsed="false">
      <c r="A224" s="1" t="s">
        <v>1466</v>
      </c>
      <c r="B224" s="1" t="s">
        <v>1467</v>
      </c>
    </row>
    <row r="225" customFormat="false" ht="16.5" hidden="false" customHeight="false" outlineLevel="0" collapsed="false">
      <c r="A225" s="1" t="s">
        <v>1468</v>
      </c>
      <c r="B225" s="1" t="s">
        <v>1469</v>
      </c>
    </row>
    <row r="226" customFormat="false" ht="16.5" hidden="false" customHeight="false" outlineLevel="0" collapsed="false">
      <c r="A226" s="1" t="s">
        <v>1470</v>
      </c>
      <c r="B226" s="1" t="s">
        <v>1471</v>
      </c>
    </row>
    <row r="227" customFormat="false" ht="16.5" hidden="false" customHeight="false" outlineLevel="0" collapsed="false">
      <c r="A227" s="1" t="s">
        <v>1472</v>
      </c>
      <c r="B227" s="1" t="s">
        <v>1473</v>
      </c>
    </row>
    <row r="228" customFormat="false" ht="16.5" hidden="false" customHeight="false" outlineLevel="0" collapsed="false">
      <c r="A228" s="1" t="s">
        <v>1474</v>
      </c>
      <c r="B228" s="1" t="s">
        <v>1475</v>
      </c>
    </row>
    <row r="229" customFormat="false" ht="16.5" hidden="false" customHeight="false" outlineLevel="0" collapsed="false">
      <c r="A229" s="1" t="s">
        <v>1476</v>
      </c>
      <c r="B229" s="1" t="s">
        <v>1477</v>
      </c>
    </row>
    <row r="230" customFormat="false" ht="16.5" hidden="false" customHeight="false" outlineLevel="0" collapsed="false">
      <c r="A230" s="1" t="s">
        <v>1478</v>
      </c>
      <c r="B230" s="1" t="s">
        <v>1479</v>
      </c>
    </row>
    <row r="231" customFormat="false" ht="16.5" hidden="false" customHeight="false" outlineLevel="0" collapsed="false">
      <c r="A231" s="1" t="s">
        <v>1480</v>
      </c>
      <c r="B231" s="1" t="s">
        <v>1481</v>
      </c>
    </row>
    <row r="232" customFormat="false" ht="16.5" hidden="false" customHeight="false" outlineLevel="0" collapsed="false">
      <c r="A232" s="1" t="s">
        <v>1482</v>
      </c>
      <c r="B232" s="1" t="s">
        <v>1483</v>
      </c>
    </row>
    <row r="233" customFormat="false" ht="16.5" hidden="false" customHeight="false" outlineLevel="0" collapsed="false">
      <c r="A233" s="1" t="s">
        <v>1484</v>
      </c>
      <c r="B233" s="1" t="s">
        <v>1485</v>
      </c>
    </row>
    <row r="234" customFormat="false" ht="16.5" hidden="false" customHeight="false" outlineLevel="0" collapsed="false">
      <c r="A234" s="1" t="s">
        <v>1486</v>
      </c>
      <c r="B234" s="1" t="s">
        <v>1487</v>
      </c>
    </row>
    <row r="235" customFormat="false" ht="16.5" hidden="false" customHeight="false" outlineLevel="0" collapsed="false">
      <c r="A235" s="1" t="s">
        <v>1488</v>
      </c>
      <c r="B235" s="1" t="s">
        <v>1489</v>
      </c>
    </row>
    <row r="236" customFormat="false" ht="16.5" hidden="false" customHeight="false" outlineLevel="0" collapsed="false">
      <c r="A236" s="1" t="s">
        <v>1490</v>
      </c>
      <c r="B236" s="1" t="s">
        <v>1491</v>
      </c>
    </row>
    <row r="237" customFormat="false" ht="16.5" hidden="false" customHeight="false" outlineLevel="0" collapsed="false">
      <c r="A237" s="1" t="s">
        <v>1492</v>
      </c>
      <c r="B237" s="1" t="s">
        <v>1493</v>
      </c>
    </row>
    <row r="238" customFormat="false" ht="16.5" hidden="false" customHeight="false" outlineLevel="0" collapsed="false">
      <c r="A238" s="1" t="s">
        <v>1494</v>
      </c>
      <c r="B238" s="1" t="s">
        <v>1495</v>
      </c>
    </row>
    <row r="239" customFormat="false" ht="16.5" hidden="false" customHeight="false" outlineLevel="0" collapsed="false">
      <c r="A239" s="1" t="s">
        <v>1496</v>
      </c>
      <c r="B239" s="1" t="s">
        <v>1497</v>
      </c>
    </row>
    <row r="240" customFormat="false" ht="16.5" hidden="false" customHeight="false" outlineLevel="0" collapsed="false">
      <c r="A240" s="1" t="s">
        <v>1498</v>
      </c>
      <c r="B240" s="1" t="s">
        <v>1499</v>
      </c>
    </row>
    <row r="241" customFormat="false" ht="16.5" hidden="false" customHeight="false" outlineLevel="0" collapsed="false">
      <c r="A241" s="1" t="s">
        <v>1500</v>
      </c>
      <c r="B241" s="1" t="s">
        <v>1501</v>
      </c>
    </row>
    <row r="242" customFormat="false" ht="16.5" hidden="false" customHeight="false" outlineLevel="0" collapsed="false">
      <c r="A242" s="1" t="s">
        <v>1502</v>
      </c>
      <c r="B242" s="1" t="s">
        <v>1503</v>
      </c>
    </row>
    <row r="243" customFormat="false" ht="16.5" hidden="false" customHeight="false" outlineLevel="0" collapsed="false">
      <c r="A243" s="1" t="s">
        <v>1504</v>
      </c>
      <c r="B243" s="1" t="s">
        <v>1505</v>
      </c>
    </row>
    <row r="244" customFormat="false" ht="16.5" hidden="false" customHeight="false" outlineLevel="0" collapsed="false">
      <c r="A244" s="1" t="s">
        <v>1506</v>
      </c>
      <c r="B244" s="1" t="s">
        <v>1507</v>
      </c>
    </row>
    <row r="245" customFormat="false" ht="16.5" hidden="false" customHeight="false" outlineLevel="0" collapsed="false">
      <c r="A245" s="1" t="s">
        <v>1508</v>
      </c>
      <c r="B245" s="1" t="s">
        <v>1509</v>
      </c>
    </row>
    <row r="246" customFormat="false" ht="16.5" hidden="false" customHeight="false" outlineLevel="0" collapsed="false">
      <c r="A246" s="1" t="s">
        <v>1510</v>
      </c>
      <c r="B246" s="1" t="s">
        <v>1511</v>
      </c>
    </row>
    <row r="247" customFormat="false" ht="16.5" hidden="false" customHeight="false" outlineLevel="0" collapsed="false">
      <c r="A247" s="1" t="s">
        <v>1512</v>
      </c>
      <c r="B247" s="1" t="s">
        <v>1513</v>
      </c>
    </row>
    <row r="248" customFormat="false" ht="16.5" hidden="false" customHeight="false" outlineLevel="0" collapsed="false">
      <c r="A248" s="1" t="s">
        <v>1514</v>
      </c>
      <c r="B248" s="1" t="s">
        <v>1515</v>
      </c>
    </row>
    <row r="249" customFormat="false" ht="16.5" hidden="false" customHeight="false" outlineLevel="0" collapsed="false">
      <c r="A249" s="1" t="s">
        <v>1516</v>
      </c>
      <c r="B249" s="1" t="s">
        <v>1517</v>
      </c>
    </row>
    <row r="250" customFormat="false" ht="16.5" hidden="false" customHeight="false" outlineLevel="0" collapsed="false">
      <c r="A250" s="1" t="s">
        <v>1518</v>
      </c>
      <c r="B250" s="1" t="s">
        <v>1519</v>
      </c>
    </row>
    <row r="251" customFormat="false" ht="16.5" hidden="false" customHeight="false" outlineLevel="0" collapsed="false">
      <c r="A251" s="1" t="s">
        <v>1520</v>
      </c>
      <c r="B251" s="1" t="s">
        <v>1521</v>
      </c>
    </row>
    <row r="252" customFormat="false" ht="16.5" hidden="false" customHeight="false" outlineLevel="0" collapsed="false">
      <c r="A252" s="1" t="s">
        <v>1522</v>
      </c>
      <c r="B252" s="1" t="s">
        <v>1523</v>
      </c>
    </row>
    <row r="253" customFormat="false" ht="16.5" hidden="false" customHeight="false" outlineLevel="0" collapsed="false">
      <c r="A253" s="1" t="s">
        <v>1524</v>
      </c>
      <c r="B253" s="1" t="s">
        <v>1525</v>
      </c>
    </row>
    <row r="254" customFormat="false" ht="16.5" hidden="false" customHeight="false" outlineLevel="0" collapsed="false">
      <c r="A254" s="1" t="s">
        <v>1526</v>
      </c>
      <c r="B254" s="1" t="s">
        <v>1527</v>
      </c>
    </row>
    <row r="255" customFormat="false" ht="16.5" hidden="false" customHeight="false" outlineLevel="0" collapsed="false">
      <c r="A255" s="1" t="s">
        <v>1528</v>
      </c>
      <c r="B255" s="1" t="s">
        <v>1529</v>
      </c>
    </row>
    <row r="256" customFormat="false" ht="16.5" hidden="false" customHeight="false" outlineLevel="0" collapsed="false">
      <c r="A256" s="1" t="s">
        <v>1530</v>
      </c>
      <c r="B256" s="1" t="s">
        <v>1531</v>
      </c>
    </row>
    <row r="257" customFormat="false" ht="16.5" hidden="false" customHeight="false" outlineLevel="0" collapsed="false">
      <c r="A257" s="1" t="s">
        <v>1532</v>
      </c>
      <c r="B257" s="1" t="s">
        <v>1533</v>
      </c>
    </row>
    <row r="258" customFormat="false" ht="16.5" hidden="false" customHeight="false" outlineLevel="0" collapsed="false">
      <c r="A258" s="1" t="s">
        <v>1534</v>
      </c>
      <c r="B258" s="1" t="s">
        <v>1535</v>
      </c>
    </row>
    <row r="259" customFormat="false" ht="16.5" hidden="false" customHeight="false" outlineLevel="0" collapsed="false">
      <c r="A259" s="1" t="s">
        <v>1536</v>
      </c>
      <c r="B259" s="1" t="s">
        <v>1537</v>
      </c>
    </row>
    <row r="260" customFormat="false" ht="16.5" hidden="false" customHeight="false" outlineLevel="0" collapsed="false">
      <c r="A260" s="1" t="s">
        <v>1538</v>
      </c>
      <c r="B260" s="1" t="s">
        <v>1539</v>
      </c>
    </row>
    <row r="261" customFormat="false" ht="16.5" hidden="false" customHeight="false" outlineLevel="0" collapsed="false">
      <c r="A261" s="1" t="s">
        <v>1540</v>
      </c>
      <c r="B261" s="1" t="s">
        <v>1541</v>
      </c>
    </row>
    <row r="262" customFormat="false" ht="16.5" hidden="false" customHeight="false" outlineLevel="0" collapsed="false">
      <c r="A262" s="1" t="s">
        <v>1542</v>
      </c>
      <c r="B262" s="1" t="s">
        <v>1543</v>
      </c>
    </row>
    <row r="263" customFormat="false" ht="16.5" hidden="false" customHeight="false" outlineLevel="0" collapsed="false">
      <c r="A263" s="1" t="s">
        <v>1544</v>
      </c>
      <c r="B263" s="1" t="s">
        <v>1545</v>
      </c>
    </row>
    <row r="264" customFormat="false" ht="16.5" hidden="false" customHeight="false" outlineLevel="0" collapsed="false">
      <c r="A264" s="1" t="s">
        <v>1546</v>
      </c>
      <c r="B264" s="1" t="s">
        <v>1547</v>
      </c>
    </row>
    <row r="265" customFormat="false" ht="16.5" hidden="false" customHeight="false" outlineLevel="0" collapsed="false">
      <c r="A265" s="1" t="s">
        <v>1548</v>
      </c>
      <c r="B265" s="1" t="s">
        <v>1549</v>
      </c>
    </row>
    <row r="266" customFormat="false" ht="16.5" hidden="false" customHeight="false" outlineLevel="0" collapsed="false">
      <c r="A266" s="1" t="s">
        <v>1550</v>
      </c>
      <c r="B266" s="1" t="s">
        <v>1551</v>
      </c>
    </row>
    <row r="267" customFormat="false" ht="16.5" hidden="false" customHeight="false" outlineLevel="0" collapsed="false">
      <c r="A267" s="1" t="s">
        <v>1552</v>
      </c>
      <c r="B267" s="1" t="s">
        <v>1553</v>
      </c>
    </row>
    <row r="268" customFormat="false" ht="16.5" hidden="false" customHeight="false" outlineLevel="0" collapsed="false">
      <c r="A268" s="1" t="s">
        <v>1554</v>
      </c>
      <c r="B268" s="1" t="s">
        <v>1555</v>
      </c>
    </row>
    <row r="269" customFormat="false" ht="16.5" hidden="false" customHeight="false" outlineLevel="0" collapsed="false">
      <c r="A269" s="1" t="s">
        <v>1556</v>
      </c>
      <c r="B269" s="1" t="s">
        <v>1557</v>
      </c>
    </row>
    <row r="270" customFormat="false" ht="16.5" hidden="false" customHeight="false" outlineLevel="0" collapsed="false">
      <c r="A270" s="1" t="s">
        <v>1558</v>
      </c>
      <c r="B270" s="1" t="s">
        <v>1559</v>
      </c>
    </row>
    <row r="271" customFormat="false" ht="16.5" hidden="false" customHeight="false" outlineLevel="0" collapsed="false">
      <c r="A271" s="1" t="s">
        <v>1560</v>
      </c>
      <c r="B271" s="1" t="s">
        <v>1561</v>
      </c>
    </row>
    <row r="272" customFormat="false" ht="16.5" hidden="false" customHeight="false" outlineLevel="0" collapsed="false">
      <c r="A272" s="1" t="s">
        <v>1562</v>
      </c>
      <c r="B272" s="1" t="s">
        <v>1563</v>
      </c>
    </row>
    <row r="273" customFormat="false" ht="16.5" hidden="false" customHeight="false" outlineLevel="0" collapsed="false">
      <c r="A273" s="1" t="s">
        <v>1564</v>
      </c>
      <c r="B273" s="1" t="s">
        <v>1565</v>
      </c>
    </row>
    <row r="274" customFormat="false" ht="16.5" hidden="false" customHeight="false" outlineLevel="0" collapsed="false">
      <c r="A274" s="1" t="s">
        <v>1566</v>
      </c>
      <c r="B274" s="1" t="s">
        <v>1567</v>
      </c>
    </row>
    <row r="275" customFormat="false" ht="16.5" hidden="false" customHeight="false" outlineLevel="0" collapsed="false">
      <c r="A275" s="1" t="s">
        <v>1568</v>
      </c>
      <c r="B275" s="1" t="s">
        <v>1569</v>
      </c>
    </row>
    <row r="276" customFormat="false" ht="16.5" hidden="false" customHeight="false" outlineLevel="0" collapsed="false">
      <c r="A276" s="1" t="s">
        <v>1570</v>
      </c>
      <c r="B276" s="1" t="s">
        <v>1571</v>
      </c>
    </row>
    <row r="277" customFormat="false" ht="16.5" hidden="false" customHeight="false" outlineLevel="0" collapsed="false">
      <c r="A277" s="1" t="s">
        <v>1572</v>
      </c>
      <c r="B277" s="1" t="s">
        <v>1573</v>
      </c>
    </row>
    <row r="278" customFormat="false" ht="16.5" hidden="false" customHeight="false" outlineLevel="0" collapsed="false">
      <c r="A278" s="1" t="s">
        <v>1574</v>
      </c>
      <c r="B278" s="1" t="s">
        <v>1575</v>
      </c>
    </row>
    <row r="279" customFormat="false" ht="16.5" hidden="false" customHeight="false" outlineLevel="0" collapsed="false">
      <c r="A279" s="1" t="s">
        <v>1576</v>
      </c>
      <c r="B279" s="1" t="s">
        <v>1577</v>
      </c>
    </row>
    <row r="280" customFormat="false" ht="16.5" hidden="false" customHeight="false" outlineLevel="0" collapsed="false">
      <c r="A280" s="1" t="s">
        <v>1578</v>
      </c>
      <c r="B280" s="1" t="s">
        <v>1579</v>
      </c>
    </row>
    <row r="281" customFormat="false" ht="16.5" hidden="false" customHeight="false" outlineLevel="0" collapsed="false">
      <c r="A281" s="1" t="s">
        <v>1580</v>
      </c>
      <c r="B281" s="1" t="s">
        <v>1581</v>
      </c>
    </row>
    <row r="282" customFormat="false" ht="16.5" hidden="false" customHeight="false" outlineLevel="0" collapsed="false">
      <c r="A282" s="1" t="s">
        <v>1582</v>
      </c>
      <c r="B282" s="1" t="s">
        <v>1583</v>
      </c>
    </row>
    <row r="283" customFormat="false" ht="16.5" hidden="false" customHeight="false" outlineLevel="0" collapsed="false">
      <c r="A283" s="1" t="s">
        <v>1584</v>
      </c>
      <c r="B283" s="1" t="s">
        <v>1585</v>
      </c>
    </row>
    <row r="284" customFormat="false" ht="16.5" hidden="false" customHeight="false" outlineLevel="0" collapsed="false">
      <c r="A284" s="1" t="s">
        <v>1586</v>
      </c>
      <c r="B284" s="1" t="s">
        <v>1587</v>
      </c>
    </row>
    <row r="285" customFormat="false" ht="16.5" hidden="false" customHeight="false" outlineLevel="0" collapsed="false">
      <c r="A285" s="1" t="s">
        <v>1588</v>
      </c>
      <c r="B285" s="1" t="s">
        <v>1589</v>
      </c>
    </row>
    <row r="286" customFormat="false" ht="16.5" hidden="false" customHeight="false" outlineLevel="0" collapsed="false">
      <c r="A286" s="1" t="s">
        <v>1590</v>
      </c>
      <c r="B286" s="1" t="s">
        <v>1591</v>
      </c>
    </row>
    <row r="287" customFormat="false" ht="16.5" hidden="false" customHeight="false" outlineLevel="0" collapsed="false">
      <c r="A287" s="1" t="s">
        <v>1592</v>
      </c>
      <c r="B287" s="1" t="s">
        <v>1593</v>
      </c>
    </row>
    <row r="288" customFormat="false" ht="16.5" hidden="false" customHeight="false" outlineLevel="0" collapsed="false">
      <c r="A288" s="1" t="s">
        <v>1594</v>
      </c>
      <c r="B288" s="1" t="s">
        <v>1595</v>
      </c>
    </row>
    <row r="289" customFormat="false" ht="16.5" hidden="false" customHeight="false" outlineLevel="0" collapsed="false">
      <c r="A289" s="1" t="s">
        <v>1596</v>
      </c>
      <c r="B289" s="1" t="s">
        <v>1597</v>
      </c>
    </row>
    <row r="290" customFormat="false" ht="16.5" hidden="false" customHeight="false" outlineLevel="0" collapsed="false">
      <c r="A290" s="1" t="s">
        <v>1598</v>
      </c>
      <c r="B290" s="1" t="s">
        <v>1599</v>
      </c>
    </row>
    <row r="291" customFormat="false" ht="16.5" hidden="false" customHeight="false" outlineLevel="0" collapsed="false">
      <c r="A291" s="1" t="s">
        <v>1600</v>
      </c>
      <c r="B291" s="1" t="s">
        <v>1601</v>
      </c>
    </row>
    <row r="292" customFormat="false" ht="16.5" hidden="false" customHeight="false" outlineLevel="0" collapsed="false">
      <c r="A292" s="1" t="s">
        <v>1602</v>
      </c>
      <c r="B292" s="1" t="s">
        <v>1603</v>
      </c>
    </row>
    <row r="293" customFormat="false" ht="16.5" hidden="false" customHeight="false" outlineLevel="0" collapsed="false">
      <c r="A293" s="1" t="s">
        <v>1604</v>
      </c>
      <c r="B293" s="1" t="s">
        <v>1605</v>
      </c>
    </row>
    <row r="294" customFormat="false" ht="16.5" hidden="false" customHeight="false" outlineLevel="0" collapsed="false">
      <c r="A294" s="1" t="s">
        <v>1606</v>
      </c>
      <c r="B294" s="1" t="s">
        <v>1607</v>
      </c>
    </row>
    <row r="295" customFormat="false" ht="16.5" hidden="false" customHeight="false" outlineLevel="0" collapsed="false">
      <c r="A295" s="1" t="s">
        <v>1608</v>
      </c>
      <c r="B295" s="1" t="s">
        <v>1609</v>
      </c>
    </row>
    <row r="296" customFormat="false" ht="16.5" hidden="false" customHeight="false" outlineLevel="0" collapsed="false">
      <c r="A296" s="1" t="s">
        <v>1610</v>
      </c>
      <c r="B296" s="1" t="s">
        <v>1611</v>
      </c>
    </row>
    <row r="297" customFormat="false" ht="16.5" hidden="false" customHeight="false" outlineLevel="0" collapsed="false">
      <c r="A297" s="1" t="s">
        <v>1612</v>
      </c>
      <c r="B297" s="1" t="s">
        <v>1613</v>
      </c>
    </row>
    <row r="298" customFormat="false" ht="16.5" hidden="false" customHeight="false" outlineLevel="0" collapsed="false">
      <c r="A298" s="1" t="s">
        <v>1614</v>
      </c>
      <c r="B298" s="1" t="s">
        <v>1615</v>
      </c>
    </row>
    <row r="299" customFormat="false" ht="16.5" hidden="false" customHeight="false" outlineLevel="0" collapsed="false">
      <c r="A299" s="1" t="s">
        <v>1616</v>
      </c>
      <c r="B299" s="1" t="s">
        <v>1617</v>
      </c>
    </row>
    <row r="300" customFormat="false" ht="16.5" hidden="false" customHeight="false" outlineLevel="0" collapsed="false">
      <c r="A300" s="1" t="s">
        <v>1618</v>
      </c>
      <c r="B300" s="1" t="s">
        <v>1619</v>
      </c>
    </row>
    <row r="301" customFormat="false" ht="16.5" hidden="false" customHeight="false" outlineLevel="0" collapsed="false">
      <c r="A301" s="1" t="s">
        <v>1620</v>
      </c>
      <c r="B301" s="1" t="s">
        <v>1621</v>
      </c>
    </row>
    <row r="302" customFormat="false" ht="16.5" hidden="false" customHeight="false" outlineLevel="0" collapsed="false">
      <c r="A302" s="1" t="s">
        <v>1622</v>
      </c>
      <c r="B302" s="1" t="s">
        <v>1623</v>
      </c>
    </row>
    <row r="303" customFormat="false" ht="16.5" hidden="false" customHeight="false" outlineLevel="0" collapsed="false">
      <c r="A303" s="1" t="s">
        <v>1624</v>
      </c>
      <c r="B303" s="1" t="s">
        <v>1625</v>
      </c>
    </row>
    <row r="304" customFormat="false" ht="16.5" hidden="false" customHeight="false" outlineLevel="0" collapsed="false">
      <c r="A304" s="1" t="s">
        <v>1626</v>
      </c>
      <c r="B304" s="1" t="s">
        <v>1627</v>
      </c>
    </row>
    <row r="305" customFormat="false" ht="16.5" hidden="false" customHeight="false" outlineLevel="0" collapsed="false">
      <c r="A305" s="1" t="s">
        <v>1628</v>
      </c>
      <c r="B305" s="1" t="s">
        <v>1629</v>
      </c>
    </row>
    <row r="306" customFormat="false" ht="16.5" hidden="false" customHeight="false" outlineLevel="0" collapsed="false">
      <c r="A306" s="1" t="s">
        <v>1630</v>
      </c>
      <c r="B306" s="1" t="s">
        <v>1631</v>
      </c>
    </row>
    <row r="307" customFormat="false" ht="16.5" hidden="false" customHeight="false" outlineLevel="0" collapsed="false">
      <c r="A307" s="1" t="s">
        <v>1632</v>
      </c>
      <c r="B307" s="1" t="s">
        <v>1633</v>
      </c>
    </row>
    <row r="308" customFormat="false" ht="16.5" hidden="false" customHeight="false" outlineLevel="0" collapsed="false">
      <c r="A308" s="1" t="s">
        <v>1634</v>
      </c>
      <c r="B308" s="1" t="s">
        <v>1635</v>
      </c>
    </row>
    <row r="309" customFormat="false" ht="16.5" hidden="false" customHeight="false" outlineLevel="0" collapsed="false">
      <c r="A309" s="1" t="s">
        <v>1636</v>
      </c>
      <c r="B309" s="1" t="s">
        <v>1637</v>
      </c>
    </row>
    <row r="310" customFormat="false" ht="16.5" hidden="false" customHeight="false" outlineLevel="0" collapsed="false">
      <c r="A310" s="1" t="s">
        <v>1638</v>
      </c>
      <c r="B310" s="1" t="s">
        <v>1639</v>
      </c>
    </row>
    <row r="311" customFormat="false" ht="16.5" hidden="false" customHeight="false" outlineLevel="0" collapsed="false">
      <c r="A311" s="1" t="s">
        <v>1640</v>
      </c>
      <c r="B311" s="1" t="s">
        <v>1641</v>
      </c>
    </row>
    <row r="312" customFormat="false" ht="16.5" hidden="false" customHeight="false" outlineLevel="0" collapsed="false">
      <c r="A312" s="1" t="s">
        <v>1642</v>
      </c>
      <c r="B312" s="1" t="s">
        <v>1643</v>
      </c>
    </row>
    <row r="313" customFormat="false" ht="16.5" hidden="false" customHeight="false" outlineLevel="0" collapsed="false">
      <c r="A313" s="1" t="s">
        <v>1644</v>
      </c>
      <c r="B313" s="1" t="s">
        <v>1645</v>
      </c>
    </row>
    <row r="314" customFormat="false" ht="16.5" hidden="false" customHeight="false" outlineLevel="0" collapsed="false">
      <c r="A314" s="1" t="s">
        <v>1646</v>
      </c>
      <c r="B314" s="1" t="s">
        <v>1647</v>
      </c>
    </row>
    <row r="315" customFormat="false" ht="16.5" hidden="false" customHeight="false" outlineLevel="0" collapsed="false">
      <c r="A315" s="1" t="s">
        <v>1648</v>
      </c>
      <c r="B315" s="1" t="s">
        <v>1649</v>
      </c>
    </row>
    <row r="316" customFormat="false" ht="16.5" hidden="false" customHeight="false" outlineLevel="0" collapsed="false">
      <c r="A316" s="1" t="s">
        <v>1650</v>
      </c>
      <c r="B316" s="1" t="s">
        <v>1651</v>
      </c>
    </row>
    <row r="317" customFormat="false" ht="16.5" hidden="false" customHeight="false" outlineLevel="0" collapsed="false">
      <c r="A317" s="1" t="s">
        <v>1652</v>
      </c>
      <c r="B317" s="1" t="s">
        <v>1653</v>
      </c>
    </row>
    <row r="318" customFormat="false" ht="16.5" hidden="false" customHeight="false" outlineLevel="0" collapsed="false">
      <c r="A318" s="1" t="s">
        <v>1654</v>
      </c>
      <c r="B318" s="1" t="s">
        <v>1655</v>
      </c>
    </row>
    <row r="319" customFormat="false" ht="16.5" hidden="false" customHeight="false" outlineLevel="0" collapsed="false">
      <c r="A319" s="1" t="s">
        <v>1656</v>
      </c>
      <c r="B319" s="1" t="s">
        <v>1657</v>
      </c>
    </row>
    <row r="320" customFormat="false" ht="16.5" hidden="false" customHeight="false" outlineLevel="0" collapsed="false">
      <c r="A320" s="1" t="s">
        <v>1658</v>
      </c>
      <c r="B320" s="1" t="s">
        <v>1659</v>
      </c>
    </row>
    <row r="321" customFormat="false" ht="16.5" hidden="false" customHeight="false" outlineLevel="0" collapsed="false">
      <c r="A321" s="1" t="s">
        <v>1660</v>
      </c>
      <c r="B321" s="1" t="s">
        <v>1661</v>
      </c>
    </row>
    <row r="322" customFormat="false" ht="16.5" hidden="false" customHeight="false" outlineLevel="0" collapsed="false">
      <c r="A322" s="1" t="s">
        <v>1662</v>
      </c>
      <c r="B322" s="1" t="s">
        <v>1663</v>
      </c>
    </row>
    <row r="323" customFormat="false" ht="16.5" hidden="false" customHeight="false" outlineLevel="0" collapsed="false">
      <c r="A323" s="1" t="s">
        <v>1664</v>
      </c>
      <c r="B323" s="1" t="s">
        <v>1665</v>
      </c>
    </row>
    <row r="324" customFormat="false" ht="16.5" hidden="false" customHeight="false" outlineLevel="0" collapsed="false">
      <c r="A324" s="1" t="s">
        <v>1666</v>
      </c>
      <c r="B324" s="1" t="s">
        <v>1667</v>
      </c>
    </row>
    <row r="325" customFormat="false" ht="16.5" hidden="false" customHeight="false" outlineLevel="0" collapsed="false">
      <c r="A325" s="1" t="s">
        <v>1668</v>
      </c>
      <c r="B325" s="1" t="s">
        <v>1669</v>
      </c>
    </row>
    <row r="326" customFormat="false" ht="16.5" hidden="false" customHeight="false" outlineLevel="0" collapsed="false">
      <c r="A326" s="1" t="s">
        <v>1670</v>
      </c>
      <c r="B326" s="1" t="s">
        <v>1671</v>
      </c>
    </row>
    <row r="327" customFormat="false" ht="16.5" hidden="false" customHeight="false" outlineLevel="0" collapsed="false">
      <c r="A327" s="1" t="s">
        <v>1672</v>
      </c>
      <c r="B327" s="1" t="s">
        <v>1673</v>
      </c>
    </row>
    <row r="328" customFormat="false" ht="16.5" hidden="false" customHeight="false" outlineLevel="0" collapsed="false">
      <c r="A328" s="1" t="s">
        <v>1674</v>
      </c>
      <c r="B328" s="1" t="s">
        <v>1675</v>
      </c>
    </row>
    <row r="329" customFormat="false" ht="16.5" hidden="false" customHeight="false" outlineLevel="0" collapsed="false">
      <c r="A329" s="1" t="s">
        <v>1676</v>
      </c>
      <c r="B329" s="1" t="s">
        <v>1677</v>
      </c>
    </row>
    <row r="330" customFormat="false" ht="16.5" hidden="false" customHeight="false" outlineLevel="0" collapsed="false">
      <c r="A330" s="1" t="s">
        <v>1678</v>
      </c>
      <c r="B330" s="1" t="s">
        <v>1679</v>
      </c>
    </row>
    <row r="331" customFormat="false" ht="16.5" hidden="false" customHeight="false" outlineLevel="0" collapsed="false">
      <c r="A331" s="1" t="s">
        <v>1680</v>
      </c>
      <c r="B331" s="1" t="s">
        <v>1681</v>
      </c>
    </row>
    <row r="332" customFormat="false" ht="16.5" hidden="false" customHeight="false" outlineLevel="0" collapsed="false">
      <c r="A332" s="1" t="s">
        <v>1682</v>
      </c>
      <c r="B332" s="1" t="s">
        <v>1683</v>
      </c>
    </row>
    <row r="333" customFormat="false" ht="16.5" hidden="false" customHeight="false" outlineLevel="0" collapsed="false">
      <c r="A333" s="1" t="s">
        <v>1684</v>
      </c>
      <c r="B333" s="1" t="s">
        <v>1685</v>
      </c>
    </row>
    <row r="334" customFormat="false" ht="16.5" hidden="false" customHeight="false" outlineLevel="0" collapsed="false">
      <c r="A334" s="1" t="s">
        <v>1686</v>
      </c>
      <c r="B334" s="1" t="s">
        <v>1687</v>
      </c>
    </row>
    <row r="335" customFormat="false" ht="16.5" hidden="false" customHeight="false" outlineLevel="0" collapsed="false">
      <c r="A335" s="1" t="s">
        <v>1688</v>
      </c>
      <c r="B335" s="1" t="s">
        <v>1689</v>
      </c>
    </row>
    <row r="336" customFormat="false" ht="16.5" hidden="false" customHeight="false" outlineLevel="0" collapsed="false">
      <c r="A336" s="1" t="s">
        <v>1690</v>
      </c>
      <c r="B336" s="1" t="s">
        <v>1691</v>
      </c>
    </row>
    <row r="337" customFormat="false" ht="16.5" hidden="false" customHeight="false" outlineLevel="0" collapsed="false">
      <c r="A337" s="1" t="s">
        <v>1692</v>
      </c>
      <c r="B337" s="1" t="s">
        <v>1693</v>
      </c>
    </row>
    <row r="338" customFormat="false" ht="16.5" hidden="false" customHeight="false" outlineLevel="0" collapsed="false">
      <c r="A338" s="1" t="s">
        <v>1694</v>
      </c>
      <c r="B338" s="1" t="s">
        <v>1695</v>
      </c>
    </row>
    <row r="339" customFormat="false" ht="16.5" hidden="false" customHeight="false" outlineLevel="0" collapsed="false">
      <c r="A339" s="1" t="s">
        <v>1696</v>
      </c>
      <c r="B339" s="1" t="s">
        <v>1697</v>
      </c>
    </row>
    <row r="340" customFormat="false" ht="16.5" hidden="false" customHeight="false" outlineLevel="0" collapsed="false">
      <c r="A340" s="1" t="s">
        <v>1698</v>
      </c>
      <c r="B340" s="1" t="s">
        <v>1699</v>
      </c>
    </row>
    <row r="341" customFormat="false" ht="16.5" hidden="false" customHeight="false" outlineLevel="0" collapsed="false">
      <c r="A341" s="1" t="s">
        <v>1700</v>
      </c>
      <c r="B341" s="1" t="s">
        <v>1701</v>
      </c>
    </row>
    <row r="342" customFormat="false" ht="16.5" hidden="false" customHeight="false" outlineLevel="0" collapsed="false">
      <c r="A342" s="1" t="s">
        <v>1702</v>
      </c>
      <c r="B342" s="1" t="s">
        <v>1703</v>
      </c>
    </row>
    <row r="343" customFormat="false" ht="16.5" hidden="false" customHeight="false" outlineLevel="0" collapsed="false">
      <c r="A343" s="1" t="s">
        <v>1704</v>
      </c>
      <c r="B343" s="1" t="s">
        <v>1705</v>
      </c>
    </row>
    <row r="344" customFormat="false" ht="16.5" hidden="false" customHeight="false" outlineLevel="0" collapsed="false">
      <c r="A344" s="1" t="s">
        <v>1706</v>
      </c>
      <c r="B344" s="1" t="s">
        <v>1707</v>
      </c>
    </row>
    <row r="345" customFormat="false" ht="16.5" hidden="false" customHeight="false" outlineLevel="0" collapsed="false">
      <c r="A345" s="1" t="s">
        <v>1708</v>
      </c>
      <c r="B345" s="1" t="s">
        <v>1709</v>
      </c>
    </row>
    <row r="346" customFormat="false" ht="16.5" hidden="false" customHeight="false" outlineLevel="0" collapsed="false">
      <c r="A346" s="1" t="s">
        <v>1710</v>
      </c>
      <c r="B346" s="1" t="s">
        <v>1711</v>
      </c>
    </row>
    <row r="347" customFormat="false" ht="16.5" hidden="false" customHeight="false" outlineLevel="0" collapsed="false">
      <c r="A347" s="1" t="s">
        <v>1712</v>
      </c>
      <c r="B347" s="1" t="s">
        <v>1713</v>
      </c>
    </row>
    <row r="348" customFormat="false" ht="16.5" hidden="false" customHeight="false" outlineLevel="0" collapsed="false">
      <c r="A348" s="1" t="s">
        <v>1714</v>
      </c>
      <c r="B348" s="1" t="s">
        <v>1715</v>
      </c>
    </row>
    <row r="349" customFormat="false" ht="16.5" hidden="false" customHeight="false" outlineLevel="0" collapsed="false">
      <c r="A349" s="1" t="s">
        <v>1716</v>
      </c>
      <c r="B349" s="1" t="s">
        <v>1717</v>
      </c>
    </row>
    <row r="350" customFormat="false" ht="16.5" hidden="false" customHeight="false" outlineLevel="0" collapsed="false">
      <c r="A350" s="1" t="s">
        <v>1718</v>
      </c>
      <c r="B350" s="1" t="s">
        <v>1719</v>
      </c>
    </row>
    <row r="351" customFormat="false" ht="16.5" hidden="false" customHeight="false" outlineLevel="0" collapsed="false">
      <c r="A351" s="1" t="s">
        <v>1720</v>
      </c>
      <c r="B351" s="1" t="s">
        <v>1721</v>
      </c>
    </row>
    <row r="352" customFormat="false" ht="16.5" hidden="false" customHeight="false" outlineLevel="0" collapsed="false">
      <c r="A352" s="1" t="s">
        <v>1722</v>
      </c>
      <c r="B352" s="1" t="s">
        <v>1723</v>
      </c>
    </row>
    <row r="353" customFormat="false" ht="16.5" hidden="false" customHeight="false" outlineLevel="0" collapsed="false">
      <c r="A353" s="1" t="s">
        <v>1724</v>
      </c>
      <c r="B353" s="1" t="s">
        <v>1725</v>
      </c>
    </row>
    <row r="354" customFormat="false" ht="16.5" hidden="false" customHeight="false" outlineLevel="0" collapsed="false">
      <c r="A354" s="1" t="s">
        <v>1726</v>
      </c>
      <c r="B354" s="1" t="s">
        <v>1727</v>
      </c>
    </row>
    <row r="355" customFormat="false" ht="16.5" hidden="false" customHeight="false" outlineLevel="0" collapsed="false">
      <c r="A355" s="1" t="s">
        <v>1728</v>
      </c>
      <c r="B355" s="1" t="s">
        <v>1729</v>
      </c>
    </row>
    <row r="356" customFormat="false" ht="16.5" hidden="false" customHeight="false" outlineLevel="0" collapsed="false">
      <c r="A356" s="1" t="s">
        <v>1730</v>
      </c>
      <c r="B356" s="1" t="s">
        <v>1731</v>
      </c>
    </row>
    <row r="357" customFormat="false" ht="16.5" hidden="false" customHeight="false" outlineLevel="0" collapsed="false">
      <c r="A357" s="1" t="s">
        <v>1732</v>
      </c>
      <c r="B357" s="1" t="s">
        <v>1733</v>
      </c>
    </row>
    <row r="358" customFormat="false" ht="16.5" hidden="false" customHeight="false" outlineLevel="0" collapsed="false">
      <c r="A358" s="1" t="s">
        <v>1734</v>
      </c>
      <c r="B358" s="1" t="s">
        <v>1735</v>
      </c>
    </row>
    <row r="359" customFormat="false" ht="16.5" hidden="false" customHeight="false" outlineLevel="0" collapsed="false">
      <c r="A359" s="1" t="s">
        <v>1736</v>
      </c>
      <c r="B359" s="1" t="s">
        <v>1737</v>
      </c>
    </row>
    <row r="360" customFormat="false" ht="16.5" hidden="false" customHeight="false" outlineLevel="0" collapsed="false">
      <c r="A360" s="1" t="s">
        <v>1738</v>
      </c>
      <c r="B360" s="1" t="s">
        <v>1739</v>
      </c>
    </row>
    <row r="361" customFormat="false" ht="16.5" hidden="false" customHeight="false" outlineLevel="0" collapsed="false">
      <c r="A361" s="1" t="s">
        <v>1740</v>
      </c>
      <c r="B361" s="1" t="s">
        <v>1741</v>
      </c>
    </row>
    <row r="362" customFormat="false" ht="16.5" hidden="false" customHeight="false" outlineLevel="0" collapsed="false">
      <c r="A362" s="1" t="s">
        <v>1742</v>
      </c>
      <c r="B362" s="1" t="s">
        <v>1743</v>
      </c>
    </row>
    <row r="363" customFormat="false" ht="16.5" hidden="false" customHeight="false" outlineLevel="0" collapsed="false">
      <c r="A363" s="1" t="s">
        <v>1744</v>
      </c>
      <c r="B363" s="1" t="s">
        <v>1745</v>
      </c>
    </row>
    <row r="364" customFormat="false" ht="16.5" hidden="false" customHeight="false" outlineLevel="0" collapsed="false">
      <c r="A364" s="1" t="s">
        <v>1746</v>
      </c>
      <c r="B364" s="1" t="s">
        <v>1747</v>
      </c>
    </row>
    <row r="365" customFormat="false" ht="16.5" hidden="false" customHeight="false" outlineLevel="0" collapsed="false">
      <c r="A365" s="1" t="s">
        <v>1748</v>
      </c>
      <c r="B365" s="1" t="s">
        <v>1749</v>
      </c>
    </row>
    <row r="366" customFormat="false" ht="16.5" hidden="false" customHeight="false" outlineLevel="0" collapsed="false">
      <c r="A366" s="1" t="s">
        <v>1750</v>
      </c>
      <c r="B366" s="1" t="s">
        <v>1751</v>
      </c>
    </row>
    <row r="367" customFormat="false" ht="16.5" hidden="false" customHeight="false" outlineLevel="0" collapsed="false">
      <c r="A367" s="1" t="s">
        <v>1752</v>
      </c>
      <c r="B367" s="1" t="s">
        <v>1753</v>
      </c>
    </row>
    <row r="368" customFormat="false" ht="16.5" hidden="false" customHeight="false" outlineLevel="0" collapsed="false">
      <c r="A368" s="1" t="s">
        <v>1754</v>
      </c>
      <c r="B368" s="1" t="s">
        <v>1755</v>
      </c>
    </row>
    <row r="369" customFormat="false" ht="16.5" hidden="false" customHeight="false" outlineLevel="0" collapsed="false">
      <c r="A369" s="1" t="s">
        <v>1756</v>
      </c>
      <c r="B369" s="1" t="s">
        <v>1757</v>
      </c>
    </row>
    <row r="370" customFormat="false" ht="16.5" hidden="false" customHeight="false" outlineLevel="0" collapsed="false">
      <c r="A370" s="1" t="s">
        <v>1758</v>
      </c>
      <c r="B370" s="1" t="s">
        <v>1759</v>
      </c>
    </row>
    <row r="371" customFormat="false" ht="16.5" hidden="false" customHeight="false" outlineLevel="0" collapsed="false">
      <c r="A371" s="1" t="s">
        <v>1760</v>
      </c>
      <c r="B371" s="1" t="s">
        <v>1761</v>
      </c>
    </row>
    <row r="372" customFormat="false" ht="16.5" hidden="false" customHeight="false" outlineLevel="0" collapsed="false">
      <c r="A372" s="1" t="s">
        <v>1762</v>
      </c>
      <c r="B372" s="1" t="s">
        <v>1763</v>
      </c>
    </row>
    <row r="373" customFormat="false" ht="16.5" hidden="false" customHeight="false" outlineLevel="0" collapsed="false">
      <c r="A373" s="1" t="s">
        <v>1764</v>
      </c>
      <c r="B373" s="1" t="s">
        <v>1765</v>
      </c>
    </row>
    <row r="374" customFormat="false" ht="16.5" hidden="false" customHeight="false" outlineLevel="0" collapsed="false">
      <c r="A374" s="1" t="s">
        <v>1766</v>
      </c>
      <c r="B374" s="1" t="s">
        <v>1767</v>
      </c>
    </row>
    <row r="375" customFormat="false" ht="16.5" hidden="false" customHeight="false" outlineLevel="0" collapsed="false">
      <c r="A375" s="1" t="s">
        <v>1768</v>
      </c>
      <c r="B375" s="1" t="s">
        <v>1769</v>
      </c>
    </row>
    <row r="376" customFormat="false" ht="16.5" hidden="false" customHeight="false" outlineLevel="0" collapsed="false">
      <c r="A376" s="1" t="s">
        <v>1770</v>
      </c>
      <c r="B376" s="1" t="s">
        <v>1771</v>
      </c>
    </row>
    <row r="377" customFormat="false" ht="16.5" hidden="false" customHeight="false" outlineLevel="0" collapsed="false">
      <c r="A377" s="1" t="s">
        <v>1772</v>
      </c>
      <c r="B377" s="1" t="s">
        <v>1773</v>
      </c>
    </row>
    <row r="378" customFormat="false" ht="16.5" hidden="false" customHeight="false" outlineLevel="0" collapsed="false">
      <c r="A378" s="1" t="s">
        <v>1774</v>
      </c>
      <c r="B378" s="1" t="s">
        <v>1775</v>
      </c>
    </row>
    <row r="379" customFormat="false" ht="16.5" hidden="false" customHeight="false" outlineLevel="0" collapsed="false">
      <c r="A379" s="1" t="s">
        <v>1776</v>
      </c>
      <c r="B379" s="1" t="s">
        <v>1777</v>
      </c>
    </row>
    <row r="380" customFormat="false" ht="16.5" hidden="false" customHeight="false" outlineLevel="0" collapsed="false">
      <c r="A380" s="1" t="s">
        <v>1778</v>
      </c>
      <c r="B380" s="1" t="s">
        <v>1779</v>
      </c>
    </row>
    <row r="381" customFormat="false" ht="16.5" hidden="false" customHeight="false" outlineLevel="0" collapsed="false">
      <c r="A381" s="1" t="s">
        <v>1780</v>
      </c>
      <c r="B381" s="1" t="s">
        <v>1781</v>
      </c>
    </row>
    <row r="382" customFormat="false" ht="16.5" hidden="false" customHeight="false" outlineLevel="0" collapsed="false">
      <c r="A382" s="1" t="s">
        <v>1782</v>
      </c>
      <c r="B382" s="1" t="s">
        <v>1783</v>
      </c>
    </row>
    <row r="383" customFormat="false" ht="16.5" hidden="false" customHeight="false" outlineLevel="0" collapsed="false">
      <c r="A383" s="1" t="s">
        <v>1784</v>
      </c>
      <c r="B383" s="1" t="s">
        <v>1785</v>
      </c>
    </row>
    <row r="384" customFormat="false" ht="16.5" hidden="false" customHeight="false" outlineLevel="0" collapsed="false">
      <c r="A384" s="1" t="s">
        <v>1786</v>
      </c>
      <c r="B384" s="1" t="s">
        <v>1787</v>
      </c>
    </row>
    <row r="385" customFormat="false" ht="16.5" hidden="false" customHeight="false" outlineLevel="0" collapsed="false">
      <c r="A385" s="1" t="s">
        <v>1788</v>
      </c>
      <c r="B385" s="1" t="s">
        <v>1789</v>
      </c>
    </row>
    <row r="386" customFormat="false" ht="16.5" hidden="false" customHeight="false" outlineLevel="0" collapsed="false">
      <c r="A386" s="1" t="s">
        <v>1790</v>
      </c>
      <c r="B386" s="1" t="s">
        <v>1791</v>
      </c>
    </row>
    <row r="387" customFormat="false" ht="16.5" hidden="false" customHeight="false" outlineLevel="0" collapsed="false">
      <c r="A387" s="1" t="s">
        <v>1792</v>
      </c>
      <c r="B387" s="1" t="s">
        <v>1793</v>
      </c>
    </row>
    <row r="388" customFormat="false" ht="16.5" hidden="false" customHeight="false" outlineLevel="0" collapsed="false">
      <c r="A388" s="1" t="s">
        <v>1794</v>
      </c>
      <c r="B388" s="1" t="s">
        <v>1795</v>
      </c>
    </row>
    <row r="389" customFormat="false" ht="16.5" hidden="false" customHeight="false" outlineLevel="0" collapsed="false">
      <c r="A389" s="1" t="s">
        <v>1796</v>
      </c>
      <c r="B389" s="1" t="s">
        <v>1797</v>
      </c>
    </row>
    <row r="390" customFormat="false" ht="16.5" hidden="false" customHeight="false" outlineLevel="0" collapsed="false">
      <c r="A390" s="1" t="s">
        <v>1798</v>
      </c>
      <c r="B390" s="1" t="s">
        <v>1799</v>
      </c>
    </row>
    <row r="391" customFormat="false" ht="16.5" hidden="false" customHeight="false" outlineLevel="0" collapsed="false">
      <c r="A391" s="1" t="s">
        <v>1800</v>
      </c>
      <c r="B391" s="1" t="s">
        <v>1801</v>
      </c>
    </row>
    <row r="392" customFormat="false" ht="16.5" hidden="false" customHeight="false" outlineLevel="0" collapsed="false">
      <c r="A392" s="1" t="s">
        <v>1802</v>
      </c>
      <c r="B392" s="1" t="s">
        <v>1803</v>
      </c>
    </row>
    <row r="393" customFormat="false" ht="16.5" hidden="false" customHeight="false" outlineLevel="0" collapsed="false">
      <c r="A393" s="1" t="s">
        <v>1804</v>
      </c>
      <c r="B393" s="1" t="s">
        <v>1805</v>
      </c>
    </row>
    <row r="394" customFormat="false" ht="16.5" hidden="false" customHeight="false" outlineLevel="0" collapsed="false">
      <c r="A394" s="1" t="s">
        <v>1806</v>
      </c>
      <c r="B394" s="1" t="s">
        <v>1807</v>
      </c>
    </row>
    <row r="395" customFormat="false" ht="16.5" hidden="false" customHeight="false" outlineLevel="0" collapsed="false">
      <c r="A395" s="1" t="s">
        <v>1808</v>
      </c>
      <c r="B395" s="1" t="s">
        <v>1809</v>
      </c>
    </row>
    <row r="396" customFormat="false" ht="16.5" hidden="false" customHeight="false" outlineLevel="0" collapsed="false">
      <c r="A396" s="1" t="s">
        <v>1810</v>
      </c>
      <c r="B396" s="1" t="s">
        <v>1811</v>
      </c>
    </row>
    <row r="397" customFormat="false" ht="16.5" hidden="false" customHeight="false" outlineLevel="0" collapsed="false">
      <c r="A397" s="1" t="s">
        <v>1812</v>
      </c>
      <c r="B397" s="1" t="s">
        <v>1813</v>
      </c>
    </row>
    <row r="398" customFormat="false" ht="16.5" hidden="false" customHeight="false" outlineLevel="0" collapsed="false">
      <c r="A398" s="1" t="s">
        <v>1814</v>
      </c>
      <c r="B398" s="1" t="s">
        <v>1815</v>
      </c>
    </row>
    <row r="399" customFormat="false" ht="16.5" hidden="false" customHeight="false" outlineLevel="0" collapsed="false">
      <c r="A399" s="1" t="s">
        <v>1816</v>
      </c>
      <c r="B399" s="1" t="s">
        <v>1817</v>
      </c>
    </row>
    <row r="400" customFormat="false" ht="16.5" hidden="false" customHeight="false" outlineLevel="0" collapsed="false">
      <c r="A400" s="1" t="s">
        <v>1818</v>
      </c>
      <c r="B400" s="1" t="s">
        <v>1819</v>
      </c>
    </row>
    <row r="401" customFormat="false" ht="16.5" hidden="false" customHeight="false" outlineLevel="0" collapsed="false">
      <c r="A401" s="1" t="s">
        <v>1820</v>
      </c>
      <c r="B401" s="1" t="s">
        <v>1821</v>
      </c>
    </row>
    <row r="402" customFormat="false" ht="16.5" hidden="false" customHeight="false" outlineLevel="0" collapsed="false">
      <c r="A402" s="1" t="s">
        <v>1822</v>
      </c>
      <c r="B402" s="1" t="s">
        <v>1823</v>
      </c>
    </row>
    <row r="403" customFormat="false" ht="16.5" hidden="false" customHeight="false" outlineLevel="0" collapsed="false">
      <c r="A403" s="1" t="s">
        <v>1824</v>
      </c>
      <c r="B403" s="1" t="s">
        <v>1825</v>
      </c>
    </row>
    <row r="404" customFormat="false" ht="16.5" hidden="false" customHeight="false" outlineLevel="0" collapsed="false">
      <c r="A404" s="1" t="s">
        <v>1826</v>
      </c>
      <c r="B404" s="1" t="s">
        <v>1827</v>
      </c>
    </row>
    <row r="405" customFormat="false" ht="16.5" hidden="false" customHeight="false" outlineLevel="0" collapsed="false">
      <c r="A405" s="1" t="s">
        <v>1828</v>
      </c>
      <c r="B405" s="1" t="s">
        <v>1829</v>
      </c>
    </row>
    <row r="406" customFormat="false" ht="16.5" hidden="false" customHeight="false" outlineLevel="0" collapsed="false">
      <c r="A406" s="1" t="s">
        <v>1830</v>
      </c>
      <c r="B406" s="1" t="s">
        <v>1831</v>
      </c>
    </row>
    <row r="407" customFormat="false" ht="16.5" hidden="false" customHeight="false" outlineLevel="0" collapsed="false">
      <c r="A407" s="1" t="s">
        <v>1832</v>
      </c>
      <c r="B407" s="1" t="s">
        <v>1833</v>
      </c>
    </row>
    <row r="408" customFormat="false" ht="16.5" hidden="false" customHeight="false" outlineLevel="0" collapsed="false">
      <c r="A408" s="1" t="s">
        <v>1834</v>
      </c>
      <c r="B408" s="1" t="s">
        <v>1835</v>
      </c>
    </row>
    <row r="409" customFormat="false" ht="16.5" hidden="false" customHeight="false" outlineLevel="0" collapsed="false">
      <c r="A409" s="1" t="s">
        <v>1836</v>
      </c>
      <c r="B409" s="11" t="s">
        <v>1837</v>
      </c>
    </row>
    <row r="410" customFormat="false" ht="16.5" hidden="false" customHeight="false" outlineLevel="0" collapsed="false">
      <c r="A410" s="1" t="s">
        <v>1838</v>
      </c>
      <c r="B410" s="11" t="s">
        <v>1839</v>
      </c>
    </row>
    <row r="411" customFormat="false" ht="16.5" hidden="false" customHeight="false" outlineLevel="0" collapsed="false">
      <c r="A411" s="1" t="s">
        <v>1840</v>
      </c>
      <c r="B411" s="11" t="s">
        <v>693</v>
      </c>
    </row>
    <row r="412" customFormat="false" ht="16.5" hidden="false" customHeight="false" outlineLevel="0" collapsed="false">
      <c r="A412" s="1" t="s">
        <v>1841</v>
      </c>
      <c r="B412" s="11" t="s">
        <v>156</v>
      </c>
    </row>
    <row r="413" customFormat="false" ht="16.5" hidden="false" customHeight="false" outlineLevel="0" collapsed="false">
      <c r="A413" s="1" t="s">
        <v>1842</v>
      </c>
      <c r="B413" s="11" t="s">
        <v>1843</v>
      </c>
    </row>
    <row r="414" customFormat="false" ht="16.5" hidden="false" customHeight="false" outlineLevel="0" collapsed="false">
      <c r="A414" s="1" t="s">
        <v>1844</v>
      </c>
      <c r="B414" s="11" t="s">
        <v>1845</v>
      </c>
    </row>
    <row r="415" customFormat="false" ht="16.5" hidden="false" customHeight="false" outlineLevel="0" collapsed="false">
      <c r="A415" s="1" t="s">
        <v>1846</v>
      </c>
      <c r="B415" s="11" t="s">
        <v>1847</v>
      </c>
    </row>
    <row r="416" customFormat="false" ht="16.5" hidden="false" customHeight="false" outlineLevel="0" collapsed="false">
      <c r="A416" s="1" t="s">
        <v>1848</v>
      </c>
      <c r="B416" s="11" t="s">
        <v>1849</v>
      </c>
    </row>
    <row r="417" customFormat="false" ht="16.5" hidden="false" customHeight="false" outlineLevel="0" collapsed="false">
      <c r="A417" s="1" t="s">
        <v>1850</v>
      </c>
      <c r="B417" s="11" t="s">
        <v>1851</v>
      </c>
    </row>
    <row r="418" customFormat="false" ht="16.5" hidden="false" customHeight="false" outlineLevel="0" collapsed="false">
      <c r="A418" s="1" t="s">
        <v>1852</v>
      </c>
      <c r="B418" s="11" t="s">
        <v>1853</v>
      </c>
    </row>
    <row r="419" customFormat="false" ht="16.5" hidden="false" customHeight="false" outlineLevel="0" collapsed="false">
      <c r="A419" s="1" t="s">
        <v>1854</v>
      </c>
      <c r="B419" s="11" t="s">
        <v>1855</v>
      </c>
    </row>
    <row r="420" customFormat="false" ht="16.5" hidden="false" customHeight="false" outlineLevel="0" collapsed="false">
      <c r="A420" s="1" t="s">
        <v>1856</v>
      </c>
      <c r="B420" s="11" t="s">
        <v>1857</v>
      </c>
    </row>
    <row r="421" customFormat="false" ht="16.5" hidden="false" customHeight="false" outlineLevel="0" collapsed="false">
      <c r="A421" s="1" t="s">
        <v>1858</v>
      </c>
      <c r="B421" s="11" t="s">
        <v>1859</v>
      </c>
    </row>
    <row r="422" customFormat="false" ht="16.5" hidden="false" customHeight="false" outlineLevel="0" collapsed="false">
      <c r="A422" s="1" t="s">
        <v>1860</v>
      </c>
      <c r="B422" s="11" t="s">
        <v>1861</v>
      </c>
    </row>
    <row r="423" customFormat="false" ht="16.5" hidden="false" customHeight="false" outlineLevel="0" collapsed="false">
      <c r="A423" s="1" t="s">
        <v>1862</v>
      </c>
      <c r="B423" s="11" t="s">
        <v>1863</v>
      </c>
    </row>
    <row r="424" customFormat="false" ht="16.5" hidden="false" customHeight="false" outlineLevel="0" collapsed="false">
      <c r="A424" s="1" t="s">
        <v>1864</v>
      </c>
      <c r="B424" s="11" t="s">
        <v>1865</v>
      </c>
    </row>
    <row r="425" customFormat="false" ht="16.5" hidden="false" customHeight="false" outlineLevel="0" collapsed="false">
      <c r="A425" s="1" t="s">
        <v>1866</v>
      </c>
      <c r="B425" s="11" t="s">
        <v>1867</v>
      </c>
    </row>
    <row r="426" customFormat="false" ht="16.5" hidden="false" customHeight="false" outlineLevel="0" collapsed="false">
      <c r="A426" s="1" t="s">
        <v>1868</v>
      </c>
      <c r="B426" s="11" t="s">
        <v>1869</v>
      </c>
    </row>
    <row r="427" customFormat="false" ht="16.5" hidden="false" customHeight="false" outlineLevel="0" collapsed="false">
      <c r="A427" s="1" t="s">
        <v>1870</v>
      </c>
      <c r="B427" s="11" t="s">
        <v>1871</v>
      </c>
    </row>
    <row r="428" customFormat="false" ht="16.5" hidden="false" customHeight="false" outlineLevel="0" collapsed="false">
      <c r="A428" s="1" t="s">
        <v>1872</v>
      </c>
      <c r="B428" s="11" t="s">
        <v>1873</v>
      </c>
    </row>
    <row r="429" customFormat="false" ht="16.5" hidden="false" customHeight="false" outlineLevel="0" collapsed="false">
      <c r="A429" s="1" t="s">
        <v>1874</v>
      </c>
      <c r="B429" s="11" t="s">
        <v>1875</v>
      </c>
    </row>
    <row r="430" customFormat="false" ht="16.5" hidden="false" customHeight="false" outlineLevel="0" collapsed="false">
      <c r="A430" s="1" t="s">
        <v>1876</v>
      </c>
      <c r="B430" s="11" t="s">
        <v>1877</v>
      </c>
    </row>
    <row r="431" customFormat="false" ht="16.5" hidden="false" customHeight="false" outlineLevel="0" collapsed="false">
      <c r="A431" s="1" t="s">
        <v>1878</v>
      </c>
      <c r="B431" s="11" t="s">
        <v>1879</v>
      </c>
    </row>
    <row r="432" customFormat="false" ht="16.5" hidden="false" customHeight="false" outlineLevel="0" collapsed="false">
      <c r="A432" s="1" t="s">
        <v>1880</v>
      </c>
      <c r="B432" s="11" t="s">
        <v>1881</v>
      </c>
    </row>
    <row r="433" customFormat="false" ht="16.5" hidden="false" customHeight="false" outlineLevel="0" collapsed="false">
      <c r="A433" s="1" t="s">
        <v>1882</v>
      </c>
      <c r="B433" s="11" t="s">
        <v>1883</v>
      </c>
    </row>
    <row r="434" customFormat="false" ht="16.5" hidden="false" customHeight="false" outlineLevel="0" collapsed="false">
      <c r="A434" s="1" t="s">
        <v>1884</v>
      </c>
      <c r="B434" s="11" t="s">
        <v>1885</v>
      </c>
    </row>
    <row r="435" customFormat="false" ht="16.5" hidden="false" customHeight="false" outlineLevel="0" collapsed="false">
      <c r="A435" s="1" t="s">
        <v>1886</v>
      </c>
      <c r="B435" s="11" t="s">
        <v>1887</v>
      </c>
    </row>
    <row r="436" customFormat="false" ht="16.5" hidden="false" customHeight="false" outlineLevel="0" collapsed="false">
      <c r="A436" s="1" t="s">
        <v>1888</v>
      </c>
      <c r="B436" s="11" t="s">
        <v>1889</v>
      </c>
    </row>
    <row r="437" customFormat="false" ht="16.5" hidden="false" customHeight="false" outlineLevel="0" collapsed="false">
      <c r="A437" s="1" t="s">
        <v>1890</v>
      </c>
      <c r="B437" s="11" t="s">
        <v>1891</v>
      </c>
    </row>
    <row r="438" customFormat="false" ht="16.5" hidden="false" customHeight="false" outlineLevel="0" collapsed="false">
      <c r="A438" s="1" t="s">
        <v>1892</v>
      </c>
      <c r="B438" s="11" t="s">
        <v>1869</v>
      </c>
    </row>
    <row r="439" customFormat="false" ht="16.5" hidden="false" customHeight="false" outlineLevel="0" collapsed="false">
      <c r="A439" s="1" t="s">
        <v>1893</v>
      </c>
      <c r="B439" s="11" t="s">
        <v>1871</v>
      </c>
    </row>
    <row r="440" customFormat="false" ht="16.5" hidden="false" customHeight="false" outlineLevel="0" collapsed="false">
      <c r="A440" s="1" t="s">
        <v>1894</v>
      </c>
      <c r="B440" s="11" t="s">
        <v>1895</v>
      </c>
    </row>
    <row r="441" customFormat="false" ht="16.5" hidden="false" customHeight="false" outlineLevel="0" collapsed="false">
      <c r="A441" s="1" t="s">
        <v>1896</v>
      </c>
      <c r="B441" s="11" t="s">
        <v>1897</v>
      </c>
    </row>
    <row r="442" customFormat="false" ht="16.5" hidden="false" customHeight="false" outlineLevel="0" collapsed="false">
      <c r="A442" s="1" t="s">
        <v>1898</v>
      </c>
      <c r="B442" s="11" t="s">
        <v>1899</v>
      </c>
    </row>
    <row r="443" customFormat="false" ht="16.5" hidden="false" customHeight="false" outlineLevel="0" collapsed="false">
      <c r="A443" s="1" t="s">
        <v>1900</v>
      </c>
      <c r="B443" s="11" t="s">
        <v>1901</v>
      </c>
    </row>
    <row r="444" customFormat="false" ht="16.5" hidden="false" customHeight="false" outlineLevel="0" collapsed="false">
      <c r="A444" s="1" t="s">
        <v>1902</v>
      </c>
      <c r="B444" s="11" t="s">
        <v>1899</v>
      </c>
    </row>
    <row r="445" customFormat="false" ht="16.5" hidden="false" customHeight="false" outlineLevel="0" collapsed="false">
      <c r="A445" s="1" t="s">
        <v>1903</v>
      </c>
      <c r="B445" s="11" t="s">
        <v>1904</v>
      </c>
    </row>
    <row r="446" customFormat="false" ht="16.5" hidden="false" customHeight="false" outlineLevel="0" collapsed="false">
      <c r="A446" s="1" t="s">
        <v>1905</v>
      </c>
      <c r="B446" s="11" t="s">
        <v>1906</v>
      </c>
    </row>
    <row r="447" customFormat="false" ht="16.5" hidden="false" customHeight="false" outlineLevel="0" collapsed="false">
      <c r="A447" s="1" t="s">
        <v>1907</v>
      </c>
      <c r="B447" s="11" t="s">
        <v>1908</v>
      </c>
    </row>
    <row r="448" customFormat="false" ht="16.5" hidden="false" customHeight="false" outlineLevel="0" collapsed="false">
      <c r="A448" s="1" t="s">
        <v>1909</v>
      </c>
      <c r="B448" s="11" t="s">
        <v>1881</v>
      </c>
    </row>
    <row r="449" customFormat="false" ht="16.5" hidden="false" customHeight="false" outlineLevel="0" collapsed="false">
      <c r="A449" s="1" t="s">
        <v>1910</v>
      </c>
      <c r="B449" s="11" t="s">
        <v>1911</v>
      </c>
    </row>
    <row r="450" customFormat="false" ht="16.5" hidden="false" customHeight="false" outlineLevel="0" collapsed="false">
      <c r="A450" s="1" t="s">
        <v>1912</v>
      </c>
      <c r="B450" s="11" t="s">
        <v>1913</v>
      </c>
    </row>
    <row r="451" customFormat="false" ht="16.5" hidden="false" customHeight="false" outlineLevel="0" collapsed="false">
      <c r="A451" s="1" t="s">
        <v>1914</v>
      </c>
      <c r="B451" s="11" t="s">
        <v>1915</v>
      </c>
    </row>
    <row r="452" customFormat="false" ht="16.5" hidden="false" customHeight="false" outlineLevel="0" collapsed="false">
      <c r="A452" s="1" t="s">
        <v>1916</v>
      </c>
      <c r="B452" s="11" t="s">
        <v>1917</v>
      </c>
    </row>
    <row r="453" customFormat="false" ht="16.5" hidden="false" customHeight="false" outlineLevel="0" collapsed="false">
      <c r="A453" s="1" t="s">
        <v>1918</v>
      </c>
      <c r="B453" s="11" t="s">
        <v>1919</v>
      </c>
    </row>
    <row r="454" customFormat="false" ht="16.5" hidden="false" customHeight="false" outlineLevel="0" collapsed="false">
      <c r="A454" s="1" t="s">
        <v>1920</v>
      </c>
      <c r="B454" s="11" t="s">
        <v>1908</v>
      </c>
    </row>
    <row r="455" customFormat="false" ht="16.5" hidden="false" customHeight="false" outlineLevel="0" collapsed="false">
      <c r="A455" s="1" t="s">
        <v>1921</v>
      </c>
      <c r="B455" s="11" t="s">
        <v>666</v>
      </c>
    </row>
    <row r="456" customFormat="false" ht="16.5" hidden="false" customHeight="false" outlineLevel="0" collapsed="false">
      <c r="A456" s="1" t="s">
        <v>1922</v>
      </c>
      <c r="B456" s="11" t="s">
        <v>1923</v>
      </c>
    </row>
    <row r="457" customFormat="false" ht="16.5" hidden="false" customHeight="false" outlineLevel="0" collapsed="false">
      <c r="A457" s="1" t="s">
        <v>1924</v>
      </c>
      <c r="B457" s="11" t="s">
        <v>1925</v>
      </c>
    </row>
    <row r="458" customFormat="false" ht="16.5" hidden="false" customHeight="false" outlineLevel="0" collapsed="false">
      <c r="A458" s="1" t="s">
        <v>1926</v>
      </c>
      <c r="B458" s="11" t="s">
        <v>1865</v>
      </c>
    </row>
    <row r="459" customFormat="false" ht="16.5" hidden="false" customHeight="false" outlineLevel="0" collapsed="false">
      <c r="A459" s="1" t="s">
        <v>1927</v>
      </c>
      <c r="B459" s="11" t="s">
        <v>1875</v>
      </c>
    </row>
    <row r="460" customFormat="false" ht="16.5" hidden="false" customHeight="false" outlineLevel="0" collapsed="false">
      <c r="A460" s="1" t="s">
        <v>1928</v>
      </c>
      <c r="B460" s="11" t="s">
        <v>1929</v>
      </c>
    </row>
    <row r="461" customFormat="false" ht="16.5" hidden="false" customHeight="false" outlineLevel="0" collapsed="false">
      <c r="A461" s="1" t="s">
        <v>1930</v>
      </c>
      <c r="B461" s="11" t="s">
        <v>1931</v>
      </c>
    </row>
    <row r="462" customFormat="false" ht="16.5" hidden="false" customHeight="false" outlineLevel="0" collapsed="false">
      <c r="A462" s="1" t="s">
        <v>1932</v>
      </c>
      <c r="B462" s="11" t="s">
        <v>1933</v>
      </c>
    </row>
    <row r="463" customFormat="false" ht="16.5" hidden="false" customHeight="false" outlineLevel="0" collapsed="false">
      <c r="A463" s="1" t="s">
        <v>1934</v>
      </c>
      <c r="B463" s="11" t="s">
        <v>1935</v>
      </c>
    </row>
    <row r="464" customFormat="false" ht="16.5" hidden="false" customHeight="false" outlineLevel="0" collapsed="false">
      <c r="A464" s="1" t="s">
        <v>1936</v>
      </c>
      <c r="B464" s="11" t="s">
        <v>1895</v>
      </c>
    </row>
    <row r="465" customFormat="false" ht="16.5" hidden="false" customHeight="false" outlineLevel="0" collapsed="false">
      <c r="A465" s="1" t="s">
        <v>1937</v>
      </c>
      <c r="B465" s="11" t="s">
        <v>1938</v>
      </c>
    </row>
    <row r="466" customFormat="false" ht="16.5" hidden="false" customHeight="false" outlineLevel="0" collapsed="false">
      <c r="A466" s="1" t="s">
        <v>1939</v>
      </c>
      <c r="B466" s="11" t="s">
        <v>1940</v>
      </c>
    </row>
    <row r="467" customFormat="false" ht="16.5" hidden="false" customHeight="false" outlineLevel="0" collapsed="false">
      <c r="A467" s="1" t="s">
        <v>1941</v>
      </c>
      <c r="B467" s="11" t="s">
        <v>1942</v>
      </c>
    </row>
    <row r="468" customFormat="false" ht="16.5" hidden="false" customHeight="false" outlineLevel="0" collapsed="false">
      <c r="A468" s="1" t="s">
        <v>1943</v>
      </c>
      <c r="B468" s="11" t="s">
        <v>1944</v>
      </c>
    </row>
    <row r="469" customFormat="false" ht="16.5" hidden="false" customHeight="false" outlineLevel="0" collapsed="false">
      <c r="A469" s="1" t="s">
        <v>1945</v>
      </c>
      <c r="B469" s="11" t="s">
        <v>1946</v>
      </c>
    </row>
    <row r="470" customFormat="false" ht="16.5" hidden="false" customHeight="false" outlineLevel="0" collapsed="false">
      <c r="A470" s="1" t="s">
        <v>1947</v>
      </c>
      <c r="B470" s="11" t="s">
        <v>1948</v>
      </c>
    </row>
    <row r="471" customFormat="false" ht="16.5" hidden="false" customHeight="false" outlineLevel="0" collapsed="false">
      <c r="A471" s="1" t="s">
        <v>1949</v>
      </c>
      <c r="B471" s="11" t="s">
        <v>1946</v>
      </c>
    </row>
    <row r="472" customFormat="false" ht="16.5" hidden="false" customHeight="false" outlineLevel="0" collapsed="false">
      <c r="A472" s="1" t="s">
        <v>1950</v>
      </c>
      <c r="B472" s="11" t="s">
        <v>1935</v>
      </c>
    </row>
    <row r="473" customFormat="false" ht="16.5" hidden="false" customHeight="false" outlineLevel="0" collapsed="false">
      <c r="A473" s="1" t="s">
        <v>1951</v>
      </c>
      <c r="B473" s="11" t="s">
        <v>1952</v>
      </c>
    </row>
    <row r="474" customFormat="false" ht="16.5" hidden="false" customHeight="false" outlineLevel="0" collapsed="false">
      <c r="A474" s="1" t="s">
        <v>1953</v>
      </c>
      <c r="B474" s="11" t="s">
        <v>156</v>
      </c>
    </row>
    <row r="475" customFormat="false" ht="16.5" hidden="false" customHeight="false" outlineLevel="0" collapsed="false">
      <c r="A475" s="1" t="s">
        <v>1954</v>
      </c>
      <c r="B475" s="11" t="s">
        <v>1955</v>
      </c>
    </row>
    <row r="476" customFormat="false" ht="16.5" hidden="false" customHeight="false" outlineLevel="0" collapsed="false">
      <c r="A476" s="1" t="s">
        <v>1956</v>
      </c>
      <c r="B476" s="11" t="s">
        <v>1957</v>
      </c>
    </row>
    <row r="477" customFormat="false" ht="16.5" hidden="false" customHeight="false" outlineLevel="0" collapsed="false">
      <c r="A477" s="1" t="s">
        <v>1958</v>
      </c>
      <c r="B477" s="11" t="s">
        <v>1959</v>
      </c>
    </row>
    <row r="478" customFormat="false" ht="16.5" hidden="false" customHeight="false" outlineLevel="0" collapsed="false">
      <c r="A478" s="1" t="s">
        <v>1960</v>
      </c>
      <c r="B478" s="11" t="s">
        <v>1915</v>
      </c>
    </row>
    <row r="479" customFormat="false" ht="16.5" hidden="false" customHeight="false" outlineLevel="0" collapsed="false">
      <c r="A479" s="1" t="s">
        <v>1961</v>
      </c>
      <c r="B479" s="11" t="s">
        <v>1935</v>
      </c>
    </row>
    <row r="480" customFormat="false" ht="16.5" hidden="false" customHeight="false" outlineLevel="0" collapsed="false">
      <c r="A480" s="1" t="s">
        <v>1962</v>
      </c>
      <c r="B480" s="11" t="s">
        <v>1901</v>
      </c>
    </row>
    <row r="481" customFormat="false" ht="16.5" hidden="false" customHeight="false" outlineLevel="0" collapsed="false">
      <c r="A481" s="1" t="s">
        <v>1963</v>
      </c>
      <c r="B481" s="11" t="s">
        <v>1964</v>
      </c>
    </row>
    <row r="482" customFormat="false" ht="16.5" hidden="false" customHeight="false" outlineLevel="0" collapsed="false">
      <c r="A482" s="1" t="s">
        <v>1965</v>
      </c>
      <c r="B482" s="11" t="s">
        <v>642</v>
      </c>
    </row>
    <row r="483" customFormat="false" ht="16.5" hidden="false" customHeight="false" outlineLevel="0" collapsed="false">
      <c r="A483" s="1" t="s">
        <v>1966</v>
      </c>
      <c r="B483" s="11" t="s">
        <v>1935</v>
      </c>
    </row>
    <row r="484" customFormat="false" ht="16.5" hidden="false" customHeight="false" outlineLevel="0" collapsed="false">
      <c r="A484" s="1" t="s">
        <v>1967</v>
      </c>
      <c r="B484" s="11" t="s">
        <v>1968</v>
      </c>
    </row>
    <row r="485" customFormat="false" ht="16.5" hidden="false" customHeight="false" outlineLevel="0" collapsed="false">
      <c r="A485" s="1" t="s">
        <v>1969</v>
      </c>
      <c r="B485" s="11" t="s">
        <v>1867</v>
      </c>
    </row>
    <row r="486" customFormat="false" ht="16.5" hidden="false" customHeight="false" outlineLevel="0" collapsed="false">
      <c r="A486" s="1" t="s">
        <v>1970</v>
      </c>
      <c r="B486" s="11" t="s">
        <v>156</v>
      </c>
    </row>
    <row r="487" customFormat="false" ht="16.5" hidden="false" customHeight="false" outlineLevel="0" collapsed="false">
      <c r="A487" s="1" t="s">
        <v>1971</v>
      </c>
      <c r="B487" s="11" t="s">
        <v>1972</v>
      </c>
    </row>
    <row r="488" customFormat="false" ht="16.5" hidden="false" customHeight="false" outlineLevel="0" collapsed="false">
      <c r="A488" s="1" t="s">
        <v>1973</v>
      </c>
      <c r="B488" s="11" t="s">
        <v>1859</v>
      </c>
    </row>
    <row r="489" customFormat="false" ht="16.5" hidden="false" customHeight="false" outlineLevel="0" collapsed="false">
      <c r="A489" s="1" t="s">
        <v>1974</v>
      </c>
      <c r="B489" s="11" t="s">
        <v>1917</v>
      </c>
    </row>
    <row r="490" customFormat="false" ht="16.5" hidden="false" customHeight="false" outlineLevel="0" collapsed="false">
      <c r="A490" s="1" t="s">
        <v>1975</v>
      </c>
      <c r="B490" s="11" t="s">
        <v>1976</v>
      </c>
    </row>
    <row r="491" customFormat="false" ht="16.5" hidden="false" customHeight="false" outlineLevel="0" collapsed="false">
      <c r="A491" s="1" t="s">
        <v>1977</v>
      </c>
      <c r="B491" s="11" t="s">
        <v>1978</v>
      </c>
    </row>
    <row r="492" customFormat="false" ht="16.5" hidden="false" customHeight="false" outlineLevel="0" collapsed="false">
      <c r="A492" s="1" t="s">
        <v>1979</v>
      </c>
      <c r="B492" s="11" t="s">
        <v>1980</v>
      </c>
    </row>
    <row r="493" customFormat="false" ht="16.5" hidden="false" customHeight="false" outlineLevel="0" collapsed="false">
      <c r="A493" s="1" t="s">
        <v>1981</v>
      </c>
      <c r="B493" s="11" t="s">
        <v>1982</v>
      </c>
    </row>
    <row r="494" customFormat="false" ht="16.5" hidden="false" customHeight="false" outlineLevel="0" collapsed="false">
      <c r="A494" s="1" t="s">
        <v>1983</v>
      </c>
      <c r="B494" s="11" t="s">
        <v>1984</v>
      </c>
    </row>
    <row r="495" customFormat="false" ht="16.5" hidden="false" customHeight="false" outlineLevel="0" collapsed="false">
      <c r="A495" s="1" t="s">
        <v>1985</v>
      </c>
      <c r="B495" s="11" t="s">
        <v>1986</v>
      </c>
    </row>
    <row r="496" customFormat="false" ht="16.5" hidden="false" customHeight="false" outlineLevel="0" collapsed="false">
      <c r="A496" s="1" t="s">
        <v>1987</v>
      </c>
      <c r="B496" s="11" t="s">
        <v>1988</v>
      </c>
    </row>
    <row r="497" customFormat="false" ht="16.5" hidden="false" customHeight="false" outlineLevel="0" collapsed="false">
      <c r="A497" s="1" t="s">
        <v>1989</v>
      </c>
      <c r="B497" s="11" t="s">
        <v>1990</v>
      </c>
    </row>
    <row r="498" customFormat="false" ht="16.5" hidden="false" customHeight="false" outlineLevel="0" collapsed="false">
      <c r="A498" s="1" t="s">
        <v>1991</v>
      </c>
      <c r="B498" s="11" t="s">
        <v>1992</v>
      </c>
    </row>
    <row r="499" customFormat="false" ht="16.5" hidden="false" customHeight="false" outlineLevel="0" collapsed="false">
      <c r="A499" s="1" t="s">
        <v>1993</v>
      </c>
      <c r="B499" s="11" t="s">
        <v>1994</v>
      </c>
    </row>
    <row r="500" customFormat="false" ht="16.5" hidden="false" customHeight="false" outlineLevel="0" collapsed="false">
      <c r="A500" s="1" t="s">
        <v>1995</v>
      </c>
      <c r="B500" s="11" t="s">
        <v>1996</v>
      </c>
    </row>
    <row r="501" customFormat="false" ht="16.5" hidden="false" customHeight="false" outlineLevel="0" collapsed="false">
      <c r="A501" s="1" t="s">
        <v>1997</v>
      </c>
      <c r="B501" s="11" t="s">
        <v>1859</v>
      </c>
    </row>
    <row r="502" customFormat="false" ht="16.5" hidden="false" customHeight="false" outlineLevel="0" collapsed="false">
      <c r="A502" s="1" t="s">
        <v>1998</v>
      </c>
      <c r="B502" s="11" t="s">
        <v>1999</v>
      </c>
    </row>
    <row r="503" customFormat="false" ht="16.5" hidden="false" customHeight="false" outlineLevel="0" collapsed="false">
      <c r="A503" s="1" t="s">
        <v>2000</v>
      </c>
      <c r="B503" s="11" t="s">
        <v>2001</v>
      </c>
    </row>
    <row r="504" customFormat="false" ht="16.5" hidden="false" customHeight="false" outlineLevel="0" collapsed="false">
      <c r="A504" s="1" t="s">
        <v>2002</v>
      </c>
      <c r="B504" s="11" t="s">
        <v>2003</v>
      </c>
    </row>
    <row r="505" customFormat="false" ht="16.5" hidden="false" customHeight="false" outlineLevel="0" collapsed="false">
      <c r="A505" s="1" t="s">
        <v>2004</v>
      </c>
      <c r="B505" s="11" t="s">
        <v>2005</v>
      </c>
    </row>
    <row r="506" customFormat="false" ht="16.5" hidden="false" customHeight="false" outlineLevel="0" collapsed="false">
      <c r="A506" s="1" t="s">
        <v>2006</v>
      </c>
      <c r="B506" s="11" t="s">
        <v>1919</v>
      </c>
    </row>
    <row r="507" customFormat="false" ht="16.5" hidden="false" customHeight="false" outlineLevel="0" collapsed="false">
      <c r="A507" s="1" t="s">
        <v>2007</v>
      </c>
      <c r="B507" s="11" t="s">
        <v>1899</v>
      </c>
    </row>
    <row r="508" customFormat="false" ht="16.5" hidden="false" customHeight="false" outlineLevel="0" collapsed="false">
      <c r="A508" s="1" t="s">
        <v>2008</v>
      </c>
      <c r="B508" s="11" t="s">
        <v>2009</v>
      </c>
    </row>
    <row r="509" customFormat="false" ht="16.5" hidden="false" customHeight="false" outlineLevel="0" collapsed="false">
      <c r="A509" s="1" t="s">
        <v>2010</v>
      </c>
      <c r="B509" s="11" t="s">
        <v>1899</v>
      </c>
    </row>
    <row r="510" customFormat="false" ht="16.5" hidden="false" customHeight="false" outlineLevel="0" collapsed="false">
      <c r="A510" s="1" t="s">
        <v>2011</v>
      </c>
      <c r="B510" s="11" t="s">
        <v>2012</v>
      </c>
    </row>
    <row r="511" customFormat="false" ht="16.5" hidden="false" customHeight="false" outlineLevel="0" collapsed="false">
      <c r="A511" s="1" t="s">
        <v>2013</v>
      </c>
      <c r="B511" s="11" t="s">
        <v>2014</v>
      </c>
    </row>
    <row r="512" customFormat="false" ht="16.5" hidden="false" customHeight="false" outlineLevel="0" collapsed="false">
      <c r="A512" s="1" t="s">
        <v>2015</v>
      </c>
      <c r="B512" s="11" t="s">
        <v>2016</v>
      </c>
    </row>
    <row r="513" customFormat="false" ht="16.5" hidden="false" customHeight="false" outlineLevel="0" collapsed="false">
      <c r="A513" s="1" t="s">
        <v>2017</v>
      </c>
      <c r="B513" s="11" t="s">
        <v>1942</v>
      </c>
    </row>
    <row r="514" customFormat="false" ht="16.5" hidden="false" customHeight="false" outlineLevel="0" collapsed="false">
      <c r="A514" s="1" t="s">
        <v>2018</v>
      </c>
      <c r="B514" s="11" t="s">
        <v>2019</v>
      </c>
    </row>
    <row r="515" customFormat="false" ht="16.5" hidden="false" customHeight="false" outlineLevel="0" collapsed="false">
      <c r="A515" s="1" t="s">
        <v>2020</v>
      </c>
      <c r="B515" s="11" t="s">
        <v>1938</v>
      </c>
    </row>
    <row r="516" customFormat="false" ht="16.5" hidden="false" customHeight="false" outlineLevel="0" collapsed="false">
      <c r="A516" s="1" t="s">
        <v>2021</v>
      </c>
      <c r="B516" s="11" t="s">
        <v>2022</v>
      </c>
    </row>
    <row r="517" customFormat="false" ht="16.5" hidden="false" customHeight="false" outlineLevel="0" collapsed="false">
      <c r="A517" s="1" t="s">
        <v>2023</v>
      </c>
      <c r="B517" s="11" t="s">
        <v>2024</v>
      </c>
    </row>
    <row r="518" customFormat="false" ht="16.5" hidden="false" customHeight="false" outlineLevel="0" collapsed="false">
      <c r="A518" s="1" t="s">
        <v>2025</v>
      </c>
      <c r="B518" s="11" t="s">
        <v>1925</v>
      </c>
    </row>
    <row r="519" customFormat="false" ht="16.5" hidden="false" customHeight="false" outlineLevel="0" collapsed="false">
      <c r="A519" s="1" t="s">
        <v>2026</v>
      </c>
      <c r="B519" s="11" t="s">
        <v>1988</v>
      </c>
    </row>
    <row r="520" customFormat="false" ht="16.5" hidden="false" customHeight="false" outlineLevel="0" collapsed="false">
      <c r="A520" s="1" t="s">
        <v>2027</v>
      </c>
      <c r="B520" s="11" t="s">
        <v>1986</v>
      </c>
    </row>
    <row r="521" customFormat="false" ht="16.5" hidden="false" customHeight="false" outlineLevel="0" collapsed="false">
      <c r="A521" s="1" t="s">
        <v>2028</v>
      </c>
      <c r="B521" s="11" t="s">
        <v>1942</v>
      </c>
    </row>
    <row r="522" customFormat="false" ht="16.5" hidden="false" customHeight="false" outlineLevel="0" collapsed="false">
      <c r="A522" s="1" t="s">
        <v>2029</v>
      </c>
      <c r="B522" s="11" t="s">
        <v>2030</v>
      </c>
    </row>
    <row r="523" customFormat="false" ht="16.5" hidden="false" customHeight="false" outlineLevel="0" collapsed="false">
      <c r="A523" s="1" t="s">
        <v>2031</v>
      </c>
      <c r="B523" s="11" t="s">
        <v>156</v>
      </c>
    </row>
    <row r="524" customFormat="false" ht="16.5" hidden="false" customHeight="false" outlineLevel="0" collapsed="false">
      <c r="A524" s="1" t="s">
        <v>2032</v>
      </c>
      <c r="B524" s="11" t="s">
        <v>2033</v>
      </c>
    </row>
    <row r="525" customFormat="false" ht="16.5" hidden="false" customHeight="false" outlineLevel="0" collapsed="false">
      <c r="A525" s="1" t="s">
        <v>2034</v>
      </c>
      <c r="B525" s="11" t="s">
        <v>1999</v>
      </c>
    </row>
    <row r="526" customFormat="false" ht="16.5" hidden="false" customHeight="false" outlineLevel="0" collapsed="false">
      <c r="A526" s="1" t="s">
        <v>2035</v>
      </c>
      <c r="B526" s="11" t="s">
        <v>2036</v>
      </c>
    </row>
    <row r="527" customFormat="false" ht="16.5" hidden="false" customHeight="false" outlineLevel="0" collapsed="false">
      <c r="A527" s="1" t="s">
        <v>2037</v>
      </c>
      <c r="B527" s="11" t="s">
        <v>2038</v>
      </c>
    </row>
    <row r="528" customFormat="false" ht="16.5" hidden="false" customHeight="false" outlineLevel="0" collapsed="false">
      <c r="A528" s="1" t="s">
        <v>2039</v>
      </c>
      <c r="B528" s="11" t="s">
        <v>2040</v>
      </c>
    </row>
    <row r="529" customFormat="false" ht="16.5" hidden="false" customHeight="false" outlineLevel="0" collapsed="false">
      <c r="A529" s="1" t="s">
        <v>2041</v>
      </c>
      <c r="B529" s="11" t="s">
        <v>2042</v>
      </c>
    </row>
    <row r="530" customFormat="false" ht="16.5" hidden="false" customHeight="false" outlineLevel="0" collapsed="false">
      <c r="A530" s="1" t="s">
        <v>2043</v>
      </c>
      <c r="B530" s="11" t="s">
        <v>1861</v>
      </c>
    </row>
    <row r="531" customFormat="false" ht="16.5" hidden="false" customHeight="false" outlineLevel="0" collapsed="false">
      <c r="A531" s="1" t="s">
        <v>2044</v>
      </c>
      <c r="B531" s="11" t="s">
        <v>1887</v>
      </c>
    </row>
    <row r="532" customFormat="false" ht="16.5" hidden="false" customHeight="false" outlineLevel="0" collapsed="false">
      <c r="A532" s="1" t="s">
        <v>2045</v>
      </c>
      <c r="B532" s="11" t="s">
        <v>2003</v>
      </c>
    </row>
    <row r="533" customFormat="false" ht="16.5" hidden="false" customHeight="false" outlineLevel="0" collapsed="false">
      <c r="A533" s="1" t="s">
        <v>2046</v>
      </c>
      <c r="B533" s="11" t="s">
        <v>2047</v>
      </c>
    </row>
    <row r="534" customFormat="false" ht="16.5" hidden="false" customHeight="false" outlineLevel="0" collapsed="false">
      <c r="A534" s="1" t="s">
        <v>2048</v>
      </c>
      <c r="B534" s="11" t="s">
        <v>2049</v>
      </c>
    </row>
    <row r="535" customFormat="false" ht="16.5" hidden="false" customHeight="false" outlineLevel="0" collapsed="false">
      <c r="A535" s="1" t="s">
        <v>2050</v>
      </c>
      <c r="B535" s="11" t="s">
        <v>2051</v>
      </c>
    </row>
    <row r="536" customFormat="false" ht="16.5" hidden="false" customHeight="false" outlineLevel="0" collapsed="false">
      <c r="A536" s="1" t="s">
        <v>2052</v>
      </c>
      <c r="B536" s="11" t="s">
        <v>2053</v>
      </c>
    </row>
    <row r="537" customFormat="false" ht="16.5" hidden="false" customHeight="false" outlineLevel="0" collapsed="false">
      <c r="A537" s="1" t="s">
        <v>2054</v>
      </c>
      <c r="B537" s="11" t="s">
        <v>2055</v>
      </c>
    </row>
    <row r="538" customFormat="false" ht="16.5" hidden="false" customHeight="false" outlineLevel="0" collapsed="false">
      <c r="A538" s="1" t="s">
        <v>2056</v>
      </c>
      <c r="B538" s="11" t="s">
        <v>156</v>
      </c>
    </row>
    <row r="539" customFormat="false" ht="16.5" hidden="false" customHeight="false" outlineLevel="0" collapsed="false">
      <c r="A539" s="1" t="s">
        <v>2057</v>
      </c>
      <c r="B539" s="11" t="s">
        <v>2058</v>
      </c>
    </row>
    <row r="540" customFormat="false" ht="16.5" hidden="false" customHeight="false" outlineLevel="0" collapsed="false">
      <c r="A540" s="1" t="s">
        <v>2059</v>
      </c>
      <c r="B540" s="11" t="s">
        <v>2060</v>
      </c>
    </row>
    <row r="541" customFormat="false" ht="16.5" hidden="false" customHeight="false" outlineLevel="0" collapsed="false">
      <c r="A541" s="1" t="s">
        <v>2061</v>
      </c>
      <c r="B541" s="11" t="s">
        <v>1895</v>
      </c>
    </row>
    <row r="542" customFormat="false" ht="16.5" hidden="false" customHeight="false" outlineLevel="0" collapsed="false">
      <c r="A542" s="1" t="s">
        <v>2062</v>
      </c>
      <c r="B542" s="11" t="s">
        <v>2063</v>
      </c>
    </row>
    <row r="543" customFormat="false" ht="16.5" hidden="false" customHeight="false" outlineLevel="0" collapsed="false">
      <c r="A543" s="1" t="s">
        <v>2064</v>
      </c>
      <c r="B543" s="11" t="s">
        <v>2065</v>
      </c>
    </row>
    <row r="544" customFormat="false" ht="16.5" hidden="false" customHeight="false" outlineLevel="0" collapsed="false">
      <c r="A544" s="1" t="s">
        <v>2066</v>
      </c>
      <c r="B544" s="11" t="s">
        <v>1881</v>
      </c>
    </row>
    <row r="545" customFormat="false" ht="16.5" hidden="false" customHeight="false" outlineLevel="0" collapsed="false">
      <c r="A545" s="1" t="s">
        <v>2067</v>
      </c>
      <c r="B545" s="11" t="s">
        <v>2068</v>
      </c>
    </row>
    <row r="546" customFormat="false" ht="16.5" hidden="false" customHeight="false" outlineLevel="0" collapsed="false">
      <c r="A546" s="1" t="s">
        <v>2069</v>
      </c>
      <c r="B546" s="11" t="s">
        <v>2070</v>
      </c>
    </row>
    <row r="547" customFormat="false" ht="16.5" hidden="false" customHeight="false" outlineLevel="0" collapsed="false">
      <c r="A547" s="1" t="s">
        <v>2071</v>
      </c>
      <c r="B547" s="11" t="s">
        <v>1911</v>
      </c>
    </row>
    <row r="548" customFormat="false" ht="16.5" hidden="false" customHeight="false" outlineLevel="0" collapsed="false">
      <c r="A548" s="1" t="s">
        <v>2072</v>
      </c>
      <c r="B548" s="11" t="s">
        <v>2073</v>
      </c>
    </row>
    <row r="549" customFormat="false" ht="16.5" hidden="false" customHeight="false" outlineLevel="0" collapsed="false">
      <c r="A549" s="1" t="s">
        <v>2074</v>
      </c>
      <c r="B549" s="11" t="s">
        <v>2075</v>
      </c>
    </row>
    <row r="550" customFormat="false" ht="16.5" hidden="false" customHeight="false" outlineLevel="0" collapsed="false">
      <c r="A550" s="1" t="s">
        <v>2076</v>
      </c>
      <c r="B550" s="11" t="s">
        <v>2077</v>
      </c>
    </row>
    <row r="551" customFormat="false" ht="16.5" hidden="false" customHeight="false" outlineLevel="0" collapsed="false">
      <c r="A551" s="1" t="s">
        <v>2078</v>
      </c>
      <c r="B551" s="11" t="s">
        <v>2079</v>
      </c>
    </row>
    <row r="552" customFormat="false" ht="16.5" hidden="false" customHeight="false" outlineLevel="0" collapsed="false">
      <c r="A552" s="1" t="s">
        <v>2080</v>
      </c>
      <c r="B552" s="11" t="s">
        <v>2060</v>
      </c>
    </row>
    <row r="553" customFormat="false" ht="16.5" hidden="false" customHeight="false" outlineLevel="0" collapsed="false">
      <c r="A553" s="1" t="s">
        <v>2081</v>
      </c>
      <c r="B553" s="11" t="s">
        <v>1992</v>
      </c>
    </row>
    <row r="554" customFormat="false" ht="16.5" hidden="false" customHeight="false" outlineLevel="0" collapsed="false">
      <c r="A554" s="1" t="s">
        <v>2082</v>
      </c>
      <c r="B554" s="11" t="s">
        <v>2083</v>
      </c>
    </row>
    <row r="555" customFormat="false" ht="16.5" hidden="false" customHeight="false" outlineLevel="0" collapsed="false">
      <c r="A555" s="1" t="s">
        <v>2084</v>
      </c>
      <c r="B555" s="11" t="s">
        <v>1976</v>
      </c>
    </row>
    <row r="556" customFormat="false" ht="16.5" hidden="false" customHeight="false" outlineLevel="0" collapsed="false">
      <c r="A556" s="1" t="s">
        <v>2085</v>
      </c>
      <c r="B556" s="11" t="s">
        <v>2086</v>
      </c>
    </row>
    <row r="557" customFormat="false" ht="16.5" hidden="false" customHeight="false" outlineLevel="0" collapsed="false">
      <c r="A557" s="1" t="s">
        <v>2087</v>
      </c>
      <c r="B557" s="11" t="s">
        <v>2088</v>
      </c>
    </row>
    <row r="558" customFormat="false" ht="16.5" hidden="false" customHeight="false" outlineLevel="0" collapsed="false">
      <c r="A558" s="1" t="s">
        <v>2089</v>
      </c>
      <c r="B558" s="11" t="s">
        <v>2090</v>
      </c>
    </row>
    <row r="559" customFormat="false" ht="16.5" hidden="false" customHeight="false" outlineLevel="0" collapsed="false">
      <c r="A559" s="1" t="s">
        <v>2091</v>
      </c>
      <c r="B559" s="11" t="s">
        <v>2075</v>
      </c>
    </row>
    <row r="560" customFormat="false" ht="16.5" hidden="false" customHeight="false" outlineLevel="0" collapsed="false">
      <c r="A560" s="1" t="s">
        <v>2092</v>
      </c>
      <c r="B560" s="11" t="s">
        <v>2070</v>
      </c>
    </row>
    <row r="561" customFormat="false" ht="16.5" hidden="false" customHeight="false" outlineLevel="0" collapsed="false">
      <c r="A561" s="1" t="s">
        <v>2093</v>
      </c>
      <c r="B561" s="11" t="s">
        <v>2094</v>
      </c>
    </row>
    <row r="562" customFormat="false" ht="16.5" hidden="false" customHeight="false" outlineLevel="0" collapsed="false">
      <c r="A562" s="1" t="s">
        <v>2095</v>
      </c>
      <c r="B562" s="11" t="s">
        <v>2096</v>
      </c>
    </row>
    <row r="563" customFormat="false" ht="16.5" hidden="false" customHeight="false" outlineLevel="0" collapsed="false">
      <c r="A563" s="1" t="s">
        <v>2097</v>
      </c>
      <c r="B563" s="11" t="s">
        <v>654</v>
      </c>
    </row>
    <row r="564" customFormat="false" ht="16.5" hidden="false" customHeight="false" outlineLevel="0" collapsed="false">
      <c r="A564" s="1" t="s">
        <v>2098</v>
      </c>
      <c r="B564" s="11" t="s">
        <v>1990</v>
      </c>
    </row>
    <row r="565" customFormat="false" ht="16.5" hidden="false" customHeight="false" outlineLevel="0" collapsed="false">
      <c r="A565" s="1" t="s">
        <v>2099</v>
      </c>
      <c r="B565" s="11" t="s">
        <v>1935</v>
      </c>
    </row>
    <row r="566" customFormat="false" ht="16.5" hidden="false" customHeight="false" outlineLevel="0" collapsed="false">
      <c r="A566" s="1" t="s">
        <v>2100</v>
      </c>
      <c r="B566" s="11" t="s">
        <v>1988</v>
      </c>
    </row>
    <row r="567" customFormat="false" ht="16.5" hidden="false" customHeight="false" outlineLevel="0" collapsed="false">
      <c r="A567" s="1" t="s">
        <v>2101</v>
      </c>
      <c r="B567" s="11" t="s">
        <v>2102</v>
      </c>
    </row>
    <row r="568" customFormat="false" ht="16.5" hidden="false" customHeight="false" outlineLevel="0" collapsed="false">
      <c r="A568" s="1" t="s">
        <v>2103</v>
      </c>
      <c r="B568" s="11" t="s">
        <v>1861</v>
      </c>
    </row>
    <row r="569" customFormat="false" ht="16.5" hidden="false" customHeight="false" outlineLevel="0" collapsed="false">
      <c r="A569" s="1" t="s">
        <v>2104</v>
      </c>
      <c r="B569" s="11" t="s">
        <v>2105</v>
      </c>
    </row>
    <row r="570" customFormat="false" ht="16.5" hidden="false" customHeight="false" outlineLevel="0" collapsed="false">
      <c r="A570" s="1" t="s">
        <v>2106</v>
      </c>
      <c r="B570" s="11" t="s">
        <v>2107</v>
      </c>
    </row>
    <row r="571" customFormat="false" ht="16.5" hidden="false" customHeight="false" outlineLevel="0" collapsed="false">
      <c r="A571" s="1" t="s">
        <v>2108</v>
      </c>
      <c r="B571" s="11" t="s">
        <v>2109</v>
      </c>
    </row>
    <row r="572" customFormat="false" ht="16.5" hidden="false" customHeight="false" outlineLevel="0" collapsed="false">
      <c r="A572" s="1" t="s">
        <v>2110</v>
      </c>
      <c r="B572" s="11" t="s">
        <v>2060</v>
      </c>
    </row>
    <row r="573" customFormat="false" ht="16.5" hidden="false" customHeight="false" outlineLevel="0" collapsed="false">
      <c r="A573" s="1" t="s">
        <v>2111</v>
      </c>
      <c r="B573" s="11" t="s">
        <v>2042</v>
      </c>
    </row>
    <row r="574" customFormat="false" ht="16.5" hidden="false" customHeight="false" outlineLevel="0" collapsed="false">
      <c r="A574" s="1" t="s">
        <v>2112</v>
      </c>
      <c r="B574" s="11" t="s">
        <v>2113</v>
      </c>
    </row>
    <row r="575" customFormat="false" ht="16.5" hidden="false" customHeight="false" outlineLevel="0" collapsed="false">
      <c r="A575" s="1" t="s">
        <v>2114</v>
      </c>
      <c r="B575" s="11" t="s">
        <v>2115</v>
      </c>
    </row>
    <row r="576" customFormat="false" ht="16.5" hidden="false" customHeight="false" outlineLevel="0" collapsed="false">
      <c r="A576" s="1" t="s">
        <v>2116</v>
      </c>
      <c r="B576" s="11" t="s">
        <v>2117</v>
      </c>
    </row>
    <row r="577" customFormat="false" ht="16.5" hidden="false" customHeight="false" outlineLevel="0" collapsed="false">
      <c r="A577" s="1" t="s">
        <v>2118</v>
      </c>
      <c r="B577" s="11" t="s">
        <v>678</v>
      </c>
    </row>
    <row r="578" customFormat="false" ht="16.5" hidden="false" customHeight="false" outlineLevel="0" collapsed="false">
      <c r="A578" s="1" t="s">
        <v>2119</v>
      </c>
      <c r="B578" s="11" t="s">
        <v>2075</v>
      </c>
    </row>
    <row r="579" customFormat="false" ht="16.5" hidden="false" customHeight="false" outlineLevel="0" collapsed="false">
      <c r="A579" s="1" t="s">
        <v>2120</v>
      </c>
      <c r="B579" s="11" t="s">
        <v>2121</v>
      </c>
    </row>
    <row r="580" customFormat="false" ht="16.5" hidden="false" customHeight="false" outlineLevel="0" collapsed="false">
      <c r="A580" s="1" t="s">
        <v>2122</v>
      </c>
      <c r="B580" s="11" t="s">
        <v>2123</v>
      </c>
    </row>
    <row r="581" customFormat="false" ht="16.5" hidden="false" customHeight="false" outlineLevel="0" collapsed="false">
      <c r="A581" s="1" t="s">
        <v>2124</v>
      </c>
      <c r="B581" s="11" t="s">
        <v>2125</v>
      </c>
    </row>
    <row r="582" customFormat="false" ht="16.5" hidden="false" customHeight="false" outlineLevel="0" collapsed="false">
      <c r="A582" s="1" t="s">
        <v>2126</v>
      </c>
      <c r="B582" s="11" t="s">
        <v>2127</v>
      </c>
    </row>
    <row r="583" customFormat="false" ht="16.5" hidden="false" customHeight="false" outlineLevel="0" collapsed="false">
      <c r="A583" s="1" t="s">
        <v>2128</v>
      </c>
      <c r="B583" s="11" t="s">
        <v>1865</v>
      </c>
    </row>
    <row r="584" customFormat="false" ht="16.5" hidden="false" customHeight="false" outlineLevel="0" collapsed="false">
      <c r="A584" s="1" t="s">
        <v>2129</v>
      </c>
      <c r="B584" s="11" t="s">
        <v>2121</v>
      </c>
    </row>
    <row r="585" customFormat="false" ht="16.5" hidden="false" customHeight="false" outlineLevel="0" collapsed="false">
      <c r="A585" s="1" t="s">
        <v>2130</v>
      </c>
      <c r="B585" s="11" t="s">
        <v>2123</v>
      </c>
    </row>
    <row r="586" customFormat="false" ht="16.5" hidden="false" customHeight="false" outlineLevel="0" collapsed="false">
      <c r="A586" s="1" t="s">
        <v>2131</v>
      </c>
      <c r="B586" s="11" t="s">
        <v>1855</v>
      </c>
    </row>
    <row r="587" customFormat="false" ht="16.5" hidden="false" customHeight="false" outlineLevel="0" collapsed="false">
      <c r="A587" s="1" t="s">
        <v>2132</v>
      </c>
      <c r="B587" s="11" t="s">
        <v>2133</v>
      </c>
    </row>
    <row r="588" customFormat="false" ht="16.5" hidden="false" customHeight="false" outlineLevel="0" collapsed="false">
      <c r="A588" s="1" t="s">
        <v>2134</v>
      </c>
      <c r="B588" s="11" t="s">
        <v>2135</v>
      </c>
    </row>
    <row r="589" customFormat="false" ht="16.5" hidden="false" customHeight="false" outlineLevel="0" collapsed="false">
      <c r="A589" s="1" t="s">
        <v>2136</v>
      </c>
      <c r="B589" s="11" t="s">
        <v>1869</v>
      </c>
    </row>
    <row r="590" customFormat="false" ht="16.5" hidden="false" customHeight="false" outlineLevel="0" collapsed="false">
      <c r="A590" s="1" t="s">
        <v>2137</v>
      </c>
      <c r="B590" s="11" t="s">
        <v>1899</v>
      </c>
    </row>
    <row r="591" customFormat="false" ht="16.5" hidden="false" customHeight="false" outlineLevel="0" collapsed="false">
      <c r="A591" s="1" t="s">
        <v>2138</v>
      </c>
      <c r="B591" s="11" t="s">
        <v>2139</v>
      </c>
    </row>
    <row r="592" customFormat="false" ht="16.5" hidden="false" customHeight="false" outlineLevel="0" collapsed="false">
      <c r="A592" s="1" t="s">
        <v>2140</v>
      </c>
      <c r="B592" s="11" t="s">
        <v>358</v>
      </c>
    </row>
    <row r="593" customFormat="false" ht="16.5" hidden="false" customHeight="false" outlineLevel="0" collapsed="false">
      <c r="A593" s="1" t="s">
        <v>2141</v>
      </c>
      <c r="B593" s="11" t="s">
        <v>2075</v>
      </c>
    </row>
    <row r="594" customFormat="false" ht="16.5" hidden="false" customHeight="false" outlineLevel="0" collapsed="false">
      <c r="A594" s="1" t="s">
        <v>2142</v>
      </c>
      <c r="B594" s="11" t="s">
        <v>2143</v>
      </c>
    </row>
    <row r="595" customFormat="false" ht="16.5" hidden="false" customHeight="false" outlineLevel="0" collapsed="false">
      <c r="A595" s="1" t="s">
        <v>2144</v>
      </c>
      <c r="B595" s="11" t="s">
        <v>2145</v>
      </c>
    </row>
    <row r="596" customFormat="false" ht="16.5" hidden="false" customHeight="false" outlineLevel="0" collapsed="false">
      <c r="A596" s="1" t="s">
        <v>2146</v>
      </c>
      <c r="B596" s="11" t="s">
        <v>1935</v>
      </c>
    </row>
    <row r="597" customFormat="false" ht="16.5" hidden="false" customHeight="false" outlineLevel="0" collapsed="false">
      <c r="A597" s="1" t="s">
        <v>2147</v>
      </c>
      <c r="B597" s="11" t="s">
        <v>1938</v>
      </c>
    </row>
    <row r="598" customFormat="false" ht="16.5" hidden="false" customHeight="false" outlineLevel="0" collapsed="false">
      <c r="A598" s="1" t="s">
        <v>2148</v>
      </c>
      <c r="B598" s="11" t="s">
        <v>2121</v>
      </c>
    </row>
    <row r="599" customFormat="false" ht="16.5" hidden="false" customHeight="false" outlineLevel="0" collapsed="false">
      <c r="A599" s="1" t="s">
        <v>2149</v>
      </c>
      <c r="B599" s="11" t="s">
        <v>1948</v>
      </c>
    </row>
    <row r="600" customFormat="false" ht="16.5" hidden="false" customHeight="false" outlineLevel="0" collapsed="false">
      <c r="A600" s="1" t="s">
        <v>2150</v>
      </c>
      <c r="B600" s="11" t="s">
        <v>2051</v>
      </c>
    </row>
    <row r="601" customFormat="false" ht="16.5" hidden="false" customHeight="false" outlineLevel="0" collapsed="false">
      <c r="A601" s="1" t="s">
        <v>2151</v>
      </c>
      <c r="B601" s="11" t="s">
        <v>2152</v>
      </c>
    </row>
    <row r="602" customFormat="false" ht="16.5" hidden="false" customHeight="false" outlineLevel="0" collapsed="false">
      <c r="A602" s="1" t="s">
        <v>2153</v>
      </c>
      <c r="B602" s="11" t="s">
        <v>1964</v>
      </c>
    </row>
    <row r="603" customFormat="false" ht="16.5" hidden="false" customHeight="false" outlineLevel="0" collapsed="false">
      <c r="A603" s="1" t="s">
        <v>2154</v>
      </c>
      <c r="B603" s="11" t="s">
        <v>2055</v>
      </c>
    </row>
    <row r="604" customFormat="false" ht="16.5" hidden="false" customHeight="false" outlineLevel="0" collapsed="false">
      <c r="A604" s="1" t="s">
        <v>2155</v>
      </c>
      <c r="B604" s="11" t="s">
        <v>2156</v>
      </c>
    </row>
    <row r="605" customFormat="false" ht="16.5" hidden="false" customHeight="false" outlineLevel="0" collapsed="false">
      <c r="A605" s="1" t="s">
        <v>2157</v>
      </c>
      <c r="B605" s="11" t="s">
        <v>2158</v>
      </c>
    </row>
    <row r="606" customFormat="false" ht="16.5" hidden="false" customHeight="false" outlineLevel="0" collapsed="false">
      <c r="A606" s="1" t="s">
        <v>2159</v>
      </c>
      <c r="B606" s="11" t="s">
        <v>2055</v>
      </c>
    </row>
    <row r="607" customFormat="false" ht="16.5" hidden="false" customHeight="false" outlineLevel="0" collapsed="false">
      <c r="A607" s="1" t="s">
        <v>2160</v>
      </c>
      <c r="B607" s="11" t="s">
        <v>2049</v>
      </c>
    </row>
    <row r="608" customFormat="false" ht="16.5" hidden="false" customHeight="false" outlineLevel="0" collapsed="false">
      <c r="A608" s="1" t="s">
        <v>2161</v>
      </c>
      <c r="B608" s="11" t="s">
        <v>2162</v>
      </c>
    </row>
    <row r="609" customFormat="false" ht="16.5" hidden="false" customHeight="false" outlineLevel="0" collapsed="false">
      <c r="A609" s="1" t="s">
        <v>2163</v>
      </c>
      <c r="B609" s="11" t="s">
        <v>2019</v>
      </c>
    </row>
    <row r="610" customFormat="false" ht="16.5" hidden="false" customHeight="false" outlineLevel="0" collapsed="false">
      <c r="A610" s="1" t="s">
        <v>2164</v>
      </c>
      <c r="B610" s="11" t="s">
        <v>2165</v>
      </c>
    </row>
    <row r="611" customFormat="false" ht="16.5" hidden="false" customHeight="false" outlineLevel="0" collapsed="false">
      <c r="A611" s="1" t="s">
        <v>2166</v>
      </c>
      <c r="B611" s="11" t="s">
        <v>2167</v>
      </c>
    </row>
    <row r="612" customFormat="false" ht="16.5" hidden="false" customHeight="false" outlineLevel="0" collapsed="false">
      <c r="A612" s="1" t="s">
        <v>2168</v>
      </c>
      <c r="B612" s="11" t="s">
        <v>2053</v>
      </c>
    </row>
    <row r="613" customFormat="false" ht="16.5" hidden="false" customHeight="false" outlineLevel="0" collapsed="false">
      <c r="A613" s="1" t="s">
        <v>2169</v>
      </c>
      <c r="B613" s="11" t="s">
        <v>2170</v>
      </c>
    </row>
    <row r="614" customFormat="false" ht="16.5" hidden="false" customHeight="false" outlineLevel="0" collapsed="false">
      <c r="A614" s="1" t="s">
        <v>2171</v>
      </c>
      <c r="B614" s="11" t="s">
        <v>2172</v>
      </c>
    </row>
    <row r="615" customFormat="false" ht="16.5" hidden="false" customHeight="false" outlineLevel="0" collapsed="false">
      <c r="A615" s="1" t="s">
        <v>2173</v>
      </c>
      <c r="B615" s="11" t="s">
        <v>2121</v>
      </c>
    </row>
    <row r="616" customFormat="false" ht="16.5" hidden="false" customHeight="false" outlineLevel="0" collapsed="false">
      <c r="A616" s="1" t="s">
        <v>2174</v>
      </c>
      <c r="B616" s="11" t="s">
        <v>1911</v>
      </c>
    </row>
    <row r="617" customFormat="false" ht="16.5" hidden="false" customHeight="false" outlineLevel="0" collapsed="false">
      <c r="A617" s="1" t="s">
        <v>2175</v>
      </c>
      <c r="B617" s="11" t="s">
        <v>2176</v>
      </c>
    </row>
    <row r="618" customFormat="false" ht="16.5" hidden="false" customHeight="false" outlineLevel="0" collapsed="false">
      <c r="A618" s="1" t="s">
        <v>2177</v>
      </c>
      <c r="B618" s="11" t="s">
        <v>2051</v>
      </c>
    </row>
    <row r="619" customFormat="false" ht="16.5" hidden="false" customHeight="false" outlineLevel="0" collapsed="false">
      <c r="A619" s="1" t="s">
        <v>2178</v>
      </c>
      <c r="B619" s="11" t="s">
        <v>1990</v>
      </c>
    </row>
    <row r="620" customFormat="false" ht="16.5" hidden="false" customHeight="false" outlineLevel="0" collapsed="false">
      <c r="A620" s="1" t="s">
        <v>2179</v>
      </c>
      <c r="B620" s="11" t="s">
        <v>1994</v>
      </c>
    </row>
    <row r="621" customFormat="false" ht="16.5" hidden="false" customHeight="false" outlineLevel="0" collapsed="false">
      <c r="A621" s="1" t="s">
        <v>2180</v>
      </c>
      <c r="B621" s="11" t="s">
        <v>2181</v>
      </c>
    </row>
    <row r="622" customFormat="false" ht="16.5" hidden="false" customHeight="false" outlineLevel="0" collapsed="false">
      <c r="A622" s="1" t="s">
        <v>2182</v>
      </c>
      <c r="B622" s="11" t="s">
        <v>2183</v>
      </c>
    </row>
    <row r="623" customFormat="false" ht="16.5" hidden="false" customHeight="false" outlineLevel="0" collapsed="false">
      <c r="A623" s="1" t="s">
        <v>2184</v>
      </c>
      <c r="B623" s="11" t="s">
        <v>2185</v>
      </c>
    </row>
    <row r="624" customFormat="false" ht="16.5" hidden="false" customHeight="false" outlineLevel="0" collapsed="false">
      <c r="A624" s="1" t="s">
        <v>2186</v>
      </c>
      <c r="B624" s="11" t="s">
        <v>2187</v>
      </c>
    </row>
    <row r="625" customFormat="false" ht="16.5" hidden="false" customHeight="false" outlineLevel="0" collapsed="false">
      <c r="A625" s="1" t="s">
        <v>2188</v>
      </c>
      <c r="B625" s="11" t="s">
        <v>1976</v>
      </c>
    </row>
    <row r="626" customFormat="false" ht="16.5" hidden="false" customHeight="false" outlineLevel="0" collapsed="false">
      <c r="A626" s="1" t="s">
        <v>2189</v>
      </c>
      <c r="B626" s="11" t="s">
        <v>2049</v>
      </c>
    </row>
    <row r="627" customFormat="false" ht="16.5" hidden="false" customHeight="false" outlineLevel="0" collapsed="false">
      <c r="A627" s="1" t="s">
        <v>2190</v>
      </c>
      <c r="B627" s="11" t="s">
        <v>2158</v>
      </c>
    </row>
    <row r="628" customFormat="false" ht="16.5" hidden="false" customHeight="false" outlineLevel="0" collapsed="false">
      <c r="A628" s="1" t="s">
        <v>2191</v>
      </c>
      <c r="B628" s="11" t="s">
        <v>2192</v>
      </c>
    </row>
    <row r="629" customFormat="false" ht="16.5" hidden="false" customHeight="false" outlineLevel="0" collapsed="false">
      <c r="A629" s="1" t="s">
        <v>2193</v>
      </c>
      <c r="B629" s="11" t="s">
        <v>2003</v>
      </c>
    </row>
    <row r="630" customFormat="false" ht="16.5" hidden="false" customHeight="false" outlineLevel="0" collapsed="false">
      <c r="A630" s="1" t="s">
        <v>2194</v>
      </c>
      <c r="B630" s="11" t="s">
        <v>88</v>
      </c>
    </row>
    <row r="631" customFormat="false" ht="16.5" hidden="false" customHeight="false" outlineLevel="0" collapsed="false">
      <c r="A631" s="1" t="s">
        <v>2195</v>
      </c>
      <c r="B631" s="11" t="s">
        <v>2196</v>
      </c>
    </row>
    <row r="632" customFormat="false" ht="16.5" hidden="false" customHeight="false" outlineLevel="0" collapsed="false">
      <c r="A632" s="1" t="s">
        <v>2197</v>
      </c>
      <c r="B632" s="11" t="s">
        <v>2198</v>
      </c>
    </row>
    <row r="633" customFormat="false" ht="16.5" hidden="false" customHeight="false" outlineLevel="0" collapsed="false">
      <c r="A633" s="1" t="s">
        <v>2199</v>
      </c>
      <c r="B633" s="1" t="s">
        <v>2200</v>
      </c>
    </row>
    <row r="634" customFormat="false" ht="16.5" hidden="false" customHeight="false" outlineLevel="0" collapsed="false">
      <c r="A634" s="1" t="s">
        <v>2201</v>
      </c>
      <c r="B634" s="11" t="s">
        <v>2202</v>
      </c>
    </row>
    <row r="635" customFormat="false" ht="16.5" hidden="false" customHeight="false" outlineLevel="0" collapsed="false">
      <c r="A635" s="1" t="s">
        <v>2203</v>
      </c>
      <c r="B635" s="11" t="s">
        <v>2204</v>
      </c>
    </row>
    <row r="636" customFormat="false" ht="16.5" hidden="false" customHeight="false" outlineLevel="0" collapsed="false">
      <c r="A636" s="1" t="s">
        <v>2205</v>
      </c>
      <c r="B636" s="11" t="s">
        <v>1016</v>
      </c>
    </row>
    <row r="637" customFormat="false" ht="16.5" hidden="false" customHeight="false" outlineLevel="0" collapsed="false">
      <c r="A637" s="1" t="s">
        <v>2206</v>
      </c>
      <c r="B637" s="11" t="s">
        <v>2207</v>
      </c>
    </row>
    <row r="638" customFormat="false" ht="16.5" hidden="false" customHeight="false" outlineLevel="0" collapsed="false">
      <c r="A638" s="1" t="s">
        <v>2208</v>
      </c>
      <c r="B638" s="11" t="s">
        <v>2209</v>
      </c>
    </row>
    <row r="639" customFormat="false" ht="16.5" hidden="false" customHeight="false" outlineLevel="0" collapsed="false">
      <c r="A639" s="1" t="s">
        <v>2210</v>
      </c>
      <c r="B639" s="11" t="s">
        <v>2211</v>
      </c>
    </row>
    <row r="640" customFormat="false" ht="16.5" hidden="false" customHeight="false" outlineLevel="0" collapsed="false">
      <c r="A640" s="1" t="s">
        <v>2212</v>
      </c>
      <c r="B640" s="11" t="s">
        <v>2213</v>
      </c>
    </row>
    <row r="641" customFormat="false" ht="16.5" hidden="false" customHeight="false" outlineLevel="0" collapsed="false">
      <c r="A641" s="1" t="s">
        <v>2214</v>
      </c>
      <c r="B641" s="11" t="s">
        <v>2215</v>
      </c>
    </row>
    <row r="642" customFormat="false" ht="16.5" hidden="false" customHeight="false" outlineLevel="0" collapsed="false">
      <c r="A642" s="1" t="s">
        <v>2216</v>
      </c>
      <c r="B642" s="11" t="s">
        <v>2217</v>
      </c>
    </row>
    <row r="643" customFormat="false" ht="16.5" hidden="false" customHeight="false" outlineLevel="0" collapsed="false">
      <c r="A643" s="1" t="s">
        <v>2218</v>
      </c>
      <c r="B643" s="11" t="s">
        <v>2219</v>
      </c>
    </row>
    <row r="644" customFormat="false" ht="16.5" hidden="false" customHeight="false" outlineLevel="0" collapsed="false">
      <c r="A644" s="1" t="s">
        <v>2220</v>
      </c>
      <c r="B644" s="11" t="s">
        <v>1031</v>
      </c>
    </row>
    <row r="645" customFormat="false" ht="16.5" hidden="false" customHeight="false" outlineLevel="0" collapsed="false">
      <c r="A645" s="1" t="s">
        <v>2221</v>
      </c>
      <c r="B645" s="11" t="s">
        <v>2222</v>
      </c>
    </row>
    <row r="646" customFormat="false" ht="16.5" hidden="false" customHeight="false" outlineLevel="0" collapsed="false">
      <c r="A646" s="1" t="s">
        <v>2223</v>
      </c>
      <c r="B646" s="11" t="s">
        <v>2224</v>
      </c>
    </row>
    <row r="647" customFormat="false" ht="16.5" hidden="false" customHeight="false" outlineLevel="0" collapsed="false">
      <c r="A647" s="1" t="s">
        <v>2225</v>
      </c>
      <c r="B647" s="11" t="s">
        <v>693</v>
      </c>
    </row>
    <row r="648" customFormat="false" ht="16.5" hidden="false" customHeight="false" outlineLevel="0" collapsed="false">
      <c r="A648" s="1" t="s">
        <v>2226</v>
      </c>
      <c r="B648" s="11" t="s">
        <v>2227</v>
      </c>
    </row>
    <row r="649" customFormat="false" ht="16.5" hidden="false" customHeight="false" outlineLevel="0" collapsed="false">
      <c r="A649" s="1" t="s">
        <v>2228</v>
      </c>
      <c r="B649" s="11" t="s">
        <v>2229</v>
      </c>
    </row>
    <row r="650" customFormat="false" ht="16.5" hidden="false" customHeight="false" outlineLevel="0" collapsed="false">
      <c r="A650" s="1" t="s">
        <v>2230</v>
      </c>
      <c r="B650" s="11" t="s">
        <v>1839</v>
      </c>
    </row>
    <row r="651" customFormat="false" ht="16.5" hidden="false" customHeight="false" outlineLevel="0" collapsed="false">
      <c r="A651" s="1" t="s">
        <v>2231</v>
      </c>
      <c r="B651" s="11" t="s">
        <v>2232</v>
      </c>
    </row>
    <row r="652" customFormat="false" ht="16.5" hidden="false" customHeight="false" outlineLevel="0" collapsed="false">
      <c r="A652" s="1" t="s">
        <v>2233</v>
      </c>
      <c r="B652" s="11" t="s">
        <v>2234</v>
      </c>
    </row>
    <row r="653" customFormat="false" ht="16.5" hidden="false" customHeight="false" outlineLevel="0" collapsed="false">
      <c r="A653" s="1" t="s">
        <v>2235</v>
      </c>
      <c r="B653" s="11" t="s">
        <v>2236</v>
      </c>
    </row>
    <row r="654" customFormat="false" ht="16.5" hidden="false" customHeight="false" outlineLevel="0" collapsed="false">
      <c r="A654" s="1" t="s">
        <v>2237</v>
      </c>
      <c r="B654" s="11" t="s">
        <v>1855</v>
      </c>
    </row>
    <row r="655" customFormat="false" ht="16.5" hidden="false" customHeight="false" outlineLevel="0" collapsed="false">
      <c r="A655" s="1" t="s">
        <v>2238</v>
      </c>
      <c r="B655" s="11" t="s">
        <v>2239</v>
      </c>
    </row>
    <row r="656" customFormat="false" ht="16.5" hidden="false" customHeight="false" outlineLevel="0" collapsed="false">
      <c r="A656" s="1" t="s">
        <v>2240</v>
      </c>
      <c r="B656" s="11" t="s">
        <v>2241</v>
      </c>
    </row>
    <row r="657" customFormat="false" ht="16.5" hidden="false" customHeight="false" outlineLevel="0" collapsed="false">
      <c r="A657" s="1" t="s">
        <v>2242</v>
      </c>
      <c r="B657" s="11" t="s">
        <v>1847</v>
      </c>
    </row>
    <row r="658" customFormat="false" ht="16.5" hidden="false" customHeight="false" outlineLevel="0" collapsed="false">
      <c r="A658" s="1" t="s">
        <v>2243</v>
      </c>
      <c r="B658" s="11" t="s">
        <v>2244</v>
      </c>
    </row>
    <row r="659" customFormat="false" ht="16.5" hidden="false" customHeight="false" outlineLevel="0" collapsed="false">
      <c r="A659" s="1" t="s">
        <v>2245</v>
      </c>
      <c r="B659" s="11" t="s">
        <v>2246</v>
      </c>
    </row>
    <row r="660" customFormat="false" ht="16.5" hidden="false" customHeight="false" outlineLevel="0" collapsed="false">
      <c r="A660" s="1" t="s">
        <v>2247</v>
      </c>
      <c r="B660" s="11" t="s">
        <v>2248</v>
      </c>
    </row>
    <row r="661" customFormat="false" ht="16.5" hidden="false" customHeight="false" outlineLevel="0" collapsed="false">
      <c r="A661" s="1" t="s">
        <v>2249</v>
      </c>
      <c r="B661" s="11" t="s">
        <v>2250</v>
      </c>
    </row>
    <row r="662" customFormat="false" ht="16.5" hidden="false" customHeight="false" outlineLevel="0" collapsed="false">
      <c r="A662" s="1" t="s">
        <v>2251</v>
      </c>
      <c r="B662" s="11" t="s">
        <v>2252</v>
      </c>
    </row>
    <row r="663" customFormat="false" ht="16.5" hidden="false" customHeight="false" outlineLevel="0" collapsed="false">
      <c r="A663" s="1" t="s">
        <v>2253</v>
      </c>
      <c r="B663" s="11" t="s">
        <v>2254</v>
      </c>
    </row>
    <row r="664" customFormat="false" ht="16.5" hidden="false" customHeight="false" outlineLevel="0" collapsed="false">
      <c r="A664" s="1" t="s">
        <v>2255</v>
      </c>
      <c r="B664" s="11" t="s">
        <v>2256</v>
      </c>
    </row>
    <row r="665" customFormat="false" ht="16.5" hidden="false" customHeight="false" outlineLevel="0" collapsed="false">
      <c r="A665" s="1" t="s">
        <v>2257</v>
      </c>
      <c r="B665" s="11" t="s">
        <v>2258</v>
      </c>
    </row>
    <row r="666" customFormat="false" ht="16.5" hidden="false" customHeight="false" outlineLevel="0" collapsed="false">
      <c r="A666" s="1" t="s">
        <v>2259</v>
      </c>
      <c r="B666" s="11" t="s">
        <v>2260</v>
      </c>
    </row>
    <row r="667" customFormat="false" ht="16.5" hidden="false" customHeight="false" outlineLevel="0" collapsed="false">
      <c r="A667" s="1" t="s">
        <v>2261</v>
      </c>
      <c r="B667" s="11" t="s">
        <v>2222</v>
      </c>
    </row>
    <row r="668" customFormat="false" ht="16.5" hidden="false" customHeight="false" outlineLevel="0" collapsed="false">
      <c r="A668" s="1" t="s">
        <v>2262</v>
      </c>
      <c r="B668" s="11" t="s">
        <v>2263</v>
      </c>
    </row>
    <row r="669" customFormat="false" ht="16.5" hidden="false" customHeight="false" outlineLevel="0" collapsed="false">
      <c r="A669" s="1" t="s">
        <v>2264</v>
      </c>
      <c r="B669" s="11" t="s">
        <v>2265</v>
      </c>
    </row>
    <row r="670" customFormat="false" ht="16.5" hidden="false" customHeight="false" outlineLevel="0" collapsed="false">
      <c r="A670" s="1" t="s">
        <v>2266</v>
      </c>
      <c r="B670" s="11" t="s">
        <v>2267</v>
      </c>
    </row>
    <row r="671" customFormat="false" ht="16.5" hidden="false" customHeight="false" outlineLevel="0" collapsed="false">
      <c r="A671" s="1" t="s">
        <v>2268</v>
      </c>
      <c r="B671" s="11" t="s">
        <v>2236</v>
      </c>
    </row>
    <row r="672" customFormat="false" ht="16.5" hidden="false" customHeight="false" outlineLevel="0" collapsed="false">
      <c r="A672" s="1" t="s">
        <v>2269</v>
      </c>
      <c r="B672" s="11" t="s">
        <v>2270</v>
      </c>
    </row>
    <row r="673" customFormat="false" ht="16.5" hidden="false" customHeight="false" outlineLevel="0" collapsed="false">
      <c r="A673" s="1" t="s">
        <v>2271</v>
      </c>
      <c r="B673" s="11" t="s">
        <v>2272</v>
      </c>
    </row>
    <row r="674" customFormat="false" ht="16.5" hidden="false" customHeight="false" outlineLevel="0" collapsed="false">
      <c r="A674" s="1" t="s">
        <v>2273</v>
      </c>
      <c r="B674" s="11" t="s">
        <v>1843</v>
      </c>
    </row>
    <row r="675" customFormat="false" ht="16.5" hidden="false" customHeight="false" outlineLevel="0" collapsed="false">
      <c r="A675" s="1" t="s">
        <v>2274</v>
      </c>
      <c r="B675" s="11" t="s">
        <v>666</v>
      </c>
    </row>
    <row r="676" customFormat="false" ht="16.5" hidden="false" customHeight="false" outlineLevel="0" collapsed="false">
      <c r="A676" s="1" t="s">
        <v>2275</v>
      </c>
      <c r="B676" s="11" t="s">
        <v>1839</v>
      </c>
    </row>
    <row r="677" customFormat="false" ht="16.5" hidden="false" customHeight="false" outlineLevel="0" collapsed="false">
      <c r="A677" s="1" t="s">
        <v>2276</v>
      </c>
      <c r="B677" s="11" t="s">
        <v>2277</v>
      </c>
    </row>
    <row r="678" customFormat="false" ht="16.5" hidden="false" customHeight="false" outlineLevel="0" collapsed="false">
      <c r="A678" s="1" t="s">
        <v>2278</v>
      </c>
      <c r="B678" s="11" t="s">
        <v>674</v>
      </c>
    </row>
    <row r="679" customFormat="false" ht="16.5" hidden="false" customHeight="false" outlineLevel="0" collapsed="false">
      <c r="A679" s="1" t="s">
        <v>2279</v>
      </c>
      <c r="B679" s="11" t="s">
        <v>693</v>
      </c>
    </row>
    <row r="680" customFormat="false" ht="16.5" hidden="false" customHeight="false" outlineLevel="0" collapsed="false">
      <c r="A680" s="1" t="s">
        <v>2280</v>
      </c>
      <c r="B680" s="11" t="s">
        <v>1935</v>
      </c>
    </row>
    <row r="681" customFormat="false" ht="16.5" hidden="false" customHeight="false" outlineLevel="0" collapsed="false">
      <c r="A681" s="1" t="s">
        <v>2281</v>
      </c>
      <c r="B681" s="11" t="s">
        <v>2282</v>
      </c>
    </row>
    <row r="682" customFormat="false" ht="16.5" hidden="false" customHeight="false" outlineLevel="0" collapsed="false">
      <c r="A682" s="1" t="s">
        <v>2283</v>
      </c>
      <c r="B682" s="11" t="s">
        <v>2284</v>
      </c>
    </row>
    <row r="683" customFormat="false" ht="16.5" hidden="false" customHeight="false" outlineLevel="0" collapsed="false">
      <c r="A683" s="1" t="s">
        <v>2285</v>
      </c>
      <c r="B683" s="11" t="s">
        <v>2286</v>
      </c>
    </row>
    <row r="684" customFormat="false" ht="16.5" hidden="false" customHeight="false" outlineLevel="0" collapsed="false">
      <c r="A684" s="1" t="s">
        <v>2287</v>
      </c>
      <c r="B684" s="11" t="s">
        <v>2288</v>
      </c>
    </row>
    <row r="685" customFormat="false" ht="16.5" hidden="false" customHeight="false" outlineLevel="0" collapsed="false">
      <c r="A685" s="1" t="s">
        <v>2289</v>
      </c>
      <c r="B685" s="11" t="s">
        <v>2290</v>
      </c>
    </row>
    <row r="686" customFormat="false" ht="16.5" hidden="false" customHeight="false" outlineLevel="0" collapsed="false">
      <c r="A686" s="1" t="s">
        <v>2291</v>
      </c>
      <c r="B686" s="11" t="s">
        <v>2292</v>
      </c>
    </row>
    <row r="687" customFormat="false" ht="16.5" hidden="false" customHeight="false" outlineLevel="0" collapsed="false">
      <c r="A687" s="1" t="s">
        <v>2293</v>
      </c>
      <c r="B687" s="11" t="s">
        <v>2267</v>
      </c>
    </row>
    <row r="688" customFormat="false" ht="16.5" hidden="false" customHeight="false" outlineLevel="0" collapsed="false">
      <c r="A688" s="1" t="s">
        <v>2294</v>
      </c>
      <c r="B688" s="11" t="s">
        <v>2295</v>
      </c>
    </row>
    <row r="689" customFormat="false" ht="16.5" hidden="false" customHeight="false" outlineLevel="0" collapsed="false">
      <c r="A689" s="1" t="s">
        <v>2296</v>
      </c>
      <c r="B689" s="11" t="s">
        <v>2297</v>
      </c>
    </row>
    <row r="690" customFormat="false" ht="16.5" hidden="false" customHeight="false" outlineLevel="0" collapsed="false">
      <c r="A690" s="1" t="s">
        <v>2298</v>
      </c>
      <c r="B690" s="11" t="s">
        <v>666</v>
      </c>
    </row>
    <row r="691" customFormat="false" ht="16.5" hidden="false" customHeight="false" outlineLevel="0" collapsed="false">
      <c r="A691" s="1" t="s">
        <v>2299</v>
      </c>
      <c r="B691" s="11" t="s">
        <v>2300</v>
      </c>
    </row>
    <row r="692" customFormat="false" ht="16.5" hidden="false" customHeight="false" outlineLevel="0" collapsed="false">
      <c r="A692" s="1" t="s">
        <v>2301</v>
      </c>
      <c r="B692" s="11" t="s">
        <v>2302</v>
      </c>
    </row>
    <row r="693" customFormat="false" ht="16.5" hidden="false" customHeight="false" outlineLevel="0" collapsed="false">
      <c r="A693" s="1" t="s">
        <v>2303</v>
      </c>
      <c r="B693" s="11" t="s">
        <v>626</v>
      </c>
    </row>
    <row r="694" customFormat="false" ht="16.5" hidden="false" customHeight="false" outlineLevel="0" collapsed="false">
      <c r="A694" s="1" t="s">
        <v>2304</v>
      </c>
      <c r="B694" s="11" t="s">
        <v>2305</v>
      </c>
    </row>
    <row r="695" customFormat="false" ht="16.5" hidden="false" customHeight="false" outlineLevel="0" collapsed="false">
      <c r="A695" s="1" t="s">
        <v>2306</v>
      </c>
      <c r="B695" s="11" t="s">
        <v>2307</v>
      </c>
    </row>
    <row r="696" customFormat="false" ht="16.5" hidden="false" customHeight="false" outlineLevel="0" collapsed="false">
      <c r="A696" s="1" t="s">
        <v>2308</v>
      </c>
      <c r="B696" s="11" t="s">
        <v>1883</v>
      </c>
    </row>
    <row r="697" customFormat="false" ht="16.5" hidden="false" customHeight="false" outlineLevel="0" collapsed="false">
      <c r="A697" s="1" t="s">
        <v>2309</v>
      </c>
      <c r="B697" s="11" t="s">
        <v>2310</v>
      </c>
    </row>
    <row r="698" customFormat="false" ht="16.5" hidden="false" customHeight="false" outlineLevel="0" collapsed="false">
      <c r="A698" s="1" t="s">
        <v>2311</v>
      </c>
      <c r="B698" s="11" t="s">
        <v>2312</v>
      </c>
    </row>
    <row r="699" customFormat="false" ht="16.5" hidden="false" customHeight="false" outlineLevel="0" collapsed="false">
      <c r="A699" s="1" t="s">
        <v>2313</v>
      </c>
      <c r="B699" s="11" t="s">
        <v>2314</v>
      </c>
    </row>
    <row r="700" customFormat="false" ht="16.5" hidden="false" customHeight="false" outlineLevel="0" collapsed="false">
      <c r="A700" s="1" t="s">
        <v>2315</v>
      </c>
      <c r="B700" s="11" t="s">
        <v>1986</v>
      </c>
    </row>
    <row r="701" customFormat="false" ht="16.5" hidden="false" customHeight="false" outlineLevel="0" collapsed="false">
      <c r="A701" s="1" t="s">
        <v>2316</v>
      </c>
      <c r="B701" s="11" t="s">
        <v>2317</v>
      </c>
    </row>
    <row r="702" customFormat="false" ht="16.5" hidden="false" customHeight="false" outlineLevel="0" collapsed="false">
      <c r="A702" s="1" t="s">
        <v>2318</v>
      </c>
      <c r="B702" s="11" t="s">
        <v>2319</v>
      </c>
    </row>
    <row r="703" customFormat="false" ht="16.5" hidden="false" customHeight="false" outlineLevel="0" collapsed="false">
      <c r="A703" s="1" t="s">
        <v>2320</v>
      </c>
      <c r="B703" s="11" t="s">
        <v>2321</v>
      </c>
    </row>
    <row r="704" customFormat="false" ht="16.5" hidden="false" customHeight="false" outlineLevel="0" collapsed="false">
      <c r="A704" s="1" t="s">
        <v>2322</v>
      </c>
      <c r="B704" s="11" t="s">
        <v>2265</v>
      </c>
    </row>
    <row r="705" customFormat="false" ht="16.5" hidden="false" customHeight="false" outlineLevel="0" collapsed="false">
      <c r="A705" s="1" t="s">
        <v>2323</v>
      </c>
      <c r="B705" s="11" t="s">
        <v>2324</v>
      </c>
    </row>
    <row r="706" customFormat="false" ht="16.5" hidden="false" customHeight="false" outlineLevel="0" collapsed="false">
      <c r="A706" s="1" t="s">
        <v>2325</v>
      </c>
      <c r="B706" s="11" t="s">
        <v>2326</v>
      </c>
    </row>
    <row r="707" customFormat="false" ht="16.5" hidden="false" customHeight="false" outlineLevel="0" collapsed="false">
      <c r="A707" s="1" t="s">
        <v>2327</v>
      </c>
      <c r="B707" s="11" t="s">
        <v>2328</v>
      </c>
    </row>
    <row r="708" customFormat="false" ht="16.5" hidden="false" customHeight="false" outlineLevel="0" collapsed="false">
      <c r="A708" s="1" t="s">
        <v>2329</v>
      </c>
      <c r="B708" s="11" t="s">
        <v>2330</v>
      </c>
    </row>
    <row r="709" customFormat="false" ht="16.5" hidden="false" customHeight="false" outlineLevel="0" collapsed="false">
      <c r="A709" s="1" t="s">
        <v>2331</v>
      </c>
      <c r="B709" s="11" t="s">
        <v>2332</v>
      </c>
    </row>
    <row r="710" customFormat="false" ht="16.5" hidden="false" customHeight="false" outlineLevel="0" collapsed="false">
      <c r="A710" s="1" t="s">
        <v>2333</v>
      </c>
      <c r="B710" s="11" t="s">
        <v>2334</v>
      </c>
    </row>
    <row r="711" customFormat="false" ht="16.5" hidden="false" customHeight="false" outlineLevel="0" collapsed="false">
      <c r="A711" s="1" t="s">
        <v>2335</v>
      </c>
      <c r="B711" s="11" t="s">
        <v>2336</v>
      </c>
    </row>
    <row r="712" customFormat="false" ht="16.5" hidden="false" customHeight="false" outlineLevel="0" collapsed="false">
      <c r="A712" s="1" t="s">
        <v>2337</v>
      </c>
      <c r="B712" s="11" t="s">
        <v>2338</v>
      </c>
    </row>
    <row r="713" customFormat="false" ht="16.5" hidden="false" customHeight="false" outlineLevel="0" collapsed="false">
      <c r="A713" s="1" t="s">
        <v>2339</v>
      </c>
      <c r="B713" s="11" t="s">
        <v>2340</v>
      </c>
    </row>
    <row r="714" customFormat="false" ht="16.5" hidden="false" customHeight="false" outlineLevel="0" collapsed="false">
      <c r="A714" s="1" t="s">
        <v>2341</v>
      </c>
      <c r="B714" s="11" t="s">
        <v>2342</v>
      </c>
    </row>
    <row r="715" customFormat="false" ht="16.5" hidden="false" customHeight="false" outlineLevel="0" collapsed="false">
      <c r="A715" s="1" t="s">
        <v>2343</v>
      </c>
      <c r="B715" s="11" t="s">
        <v>2344</v>
      </c>
    </row>
    <row r="716" customFormat="false" ht="16.5" hidden="false" customHeight="false" outlineLevel="0" collapsed="false">
      <c r="A716" s="1" t="s">
        <v>2345</v>
      </c>
      <c r="B716" s="11" t="s">
        <v>2346</v>
      </c>
    </row>
    <row r="717" customFormat="false" ht="16.5" hidden="false" customHeight="false" outlineLevel="0" collapsed="false">
      <c r="A717" s="1" t="s">
        <v>2347</v>
      </c>
      <c r="B717" s="11" t="s">
        <v>2348</v>
      </c>
    </row>
    <row r="718" customFormat="false" ht="16.5" hidden="false" customHeight="false" outlineLevel="0" collapsed="false">
      <c r="A718" s="1" t="s">
        <v>2349</v>
      </c>
      <c r="B718" s="11" t="s">
        <v>2350</v>
      </c>
    </row>
    <row r="719" customFormat="false" ht="16.5" hidden="false" customHeight="false" outlineLevel="0" collapsed="false">
      <c r="A719" s="1" t="s">
        <v>2351</v>
      </c>
      <c r="B719" s="11" t="s">
        <v>2352</v>
      </c>
    </row>
    <row r="720" customFormat="false" ht="16.5" hidden="false" customHeight="false" outlineLevel="0" collapsed="false">
      <c r="A720" s="1" t="s">
        <v>2353</v>
      </c>
      <c r="B720" s="11" t="s">
        <v>2354</v>
      </c>
    </row>
    <row r="721" customFormat="false" ht="16.5" hidden="false" customHeight="false" outlineLevel="0" collapsed="false">
      <c r="A721" s="1" t="s">
        <v>2355</v>
      </c>
      <c r="B721" s="11" t="s">
        <v>2356</v>
      </c>
    </row>
    <row r="722" customFormat="false" ht="16.5" hidden="false" customHeight="false" outlineLevel="0" collapsed="false">
      <c r="A722" s="1" t="s">
        <v>2357</v>
      </c>
      <c r="B722" s="11" t="s">
        <v>2358</v>
      </c>
    </row>
    <row r="723" customFormat="false" ht="16.5" hidden="false" customHeight="false" outlineLevel="0" collapsed="false">
      <c r="A723" s="1" t="s">
        <v>2359</v>
      </c>
      <c r="B723" s="11" t="s">
        <v>2360</v>
      </c>
    </row>
    <row r="724" customFormat="false" ht="16.5" hidden="false" customHeight="false" outlineLevel="0" collapsed="false">
      <c r="A724" s="1" t="s">
        <v>2361</v>
      </c>
      <c r="B724" s="11" t="s">
        <v>2362</v>
      </c>
    </row>
    <row r="725" customFormat="false" ht="16.5" hidden="false" customHeight="false" outlineLevel="0" collapsed="false">
      <c r="A725" s="1" t="s">
        <v>2363</v>
      </c>
      <c r="B725" s="11" t="s">
        <v>2364</v>
      </c>
    </row>
    <row r="726" customFormat="false" ht="16.5" hidden="false" customHeight="false" outlineLevel="0" collapsed="false">
      <c r="A726" s="1" t="s">
        <v>2365</v>
      </c>
      <c r="B726" s="11" t="s">
        <v>2366</v>
      </c>
    </row>
    <row r="727" customFormat="false" ht="16.5" hidden="false" customHeight="false" outlineLevel="0" collapsed="false">
      <c r="A727" s="1" t="s">
        <v>2367</v>
      </c>
      <c r="B727" s="11" t="s">
        <v>2368</v>
      </c>
    </row>
    <row r="728" customFormat="false" ht="16.5" hidden="false" customHeight="false" outlineLevel="0" collapsed="false">
      <c r="A728" s="1" t="s">
        <v>2369</v>
      </c>
      <c r="B728" s="11" t="s">
        <v>1891</v>
      </c>
    </row>
    <row r="729" customFormat="false" ht="16.5" hidden="false" customHeight="false" outlineLevel="0" collapsed="false">
      <c r="A729" s="1" t="s">
        <v>2370</v>
      </c>
      <c r="B729" s="11" t="s">
        <v>2371</v>
      </c>
    </row>
    <row r="730" customFormat="false" ht="16.5" hidden="false" customHeight="false" outlineLevel="0" collapsed="false">
      <c r="A730" s="1" t="s">
        <v>2372</v>
      </c>
      <c r="B730" s="11" t="s">
        <v>674</v>
      </c>
    </row>
    <row r="731" customFormat="false" ht="16.5" hidden="false" customHeight="false" outlineLevel="0" collapsed="false">
      <c r="A731" s="1" t="s">
        <v>2373</v>
      </c>
      <c r="B731" s="11" t="s">
        <v>2374</v>
      </c>
    </row>
    <row r="732" customFormat="false" ht="16.5" hidden="false" customHeight="false" outlineLevel="0" collapsed="false">
      <c r="A732" s="1" t="s">
        <v>2375</v>
      </c>
      <c r="B732" s="11" t="s">
        <v>2376</v>
      </c>
    </row>
    <row r="733" customFormat="false" ht="16.5" hidden="false" customHeight="false" outlineLevel="0" collapsed="false">
      <c r="A733" s="1" t="s">
        <v>2377</v>
      </c>
      <c r="B733" s="11" t="s">
        <v>2378</v>
      </c>
    </row>
    <row r="734" customFormat="false" ht="16.5" hidden="false" customHeight="false" outlineLevel="0" collapsed="false">
      <c r="A734" s="1" t="s">
        <v>2379</v>
      </c>
      <c r="B734" s="11" t="s">
        <v>2380</v>
      </c>
    </row>
    <row r="735" customFormat="false" ht="16.5" hidden="false" customHeight="false" outlineLevel="0" collapsed="false">
      <c r="A735" s="1" t="s">
        <v>2381</v>
      </c>
      <c r="B735" s="11" t="s">
        <v>859</v>
      </c>
    </row>
    <row r="736" customFormat="false" ht="16.5" hidden="false" customHeight="false" outlineLevel="0" collapsed="false">
      <c r="A736" s="1" t="s">
        <v>2382</v>
      </c>
      <c r="B736" s="11" t="s">
        <v>2383</v>
      </c>
    </row>
    <row r="737" customFormat="false" ht="16.5" hidden="false" customHeight="false" outlineLevel="0" collapsed="false">
      <c r="A737" s="1" t="s">
        <v>2384</v>
      </c>
      <c r="B737" s="11" t="s">
        <v>2385</v>
      </c>
    </row>
    <row r="738" customFormat="false" ht="16.5" hidden="false" customHeight="false" outlineLevel="0" collapsed="false">
      <c r="A738" s="1" t="s">
        <v>2386</v>
      </c>
      <c r="B738" s="11" t="s">
        <v>2387</v>
      </c>
    </row>
    <row r="739" customFormat="false" ht="16.5" hidden="false" customHeight="false" outlineLevel="0" collapsed="false">
      <c r="A739" s="1" t="s">
        <v>2388</v>
      </c>
      <c r="B739" s="11" t="s">
        <v>2389</v>
      </c>
    </row>
    <row r="740" customFormat="false" ht="16.5" hidden="false" customHeight="false" outlineLevel="0" collapsed="false">
      <c r="A740" s="1" t="s">
        <v>2390</v>
      </c>
      <c r="B740" s="11" t="s">
        <v>2391</v>
      </c>
    </row>
    <row r="741" customFormat="false" ht="16.5" hidden="false" customHeight="false" outlineLevel="0" collapsed="false">
      <c r="A741" s="1" t="s">
        <v>2392</v>
      </c>
      <c r="B741" s="11" t="s">
        <v>2393</v>
      </c>
    </row>
    <row r="742" customFormat="false" ht="16.5" hidden="false" customHeight="false" outlineLevel="0" collapsed="false">
      <c r="A742" s="1" t="s">
        <v>2394</v>
      </c>
      <c r="B742" s="11" t="s">
        <v>2395</v>
      </c>
    </row>
    <row r="743" customFormat="false" ht="16.5" hidden="false" customHeight="false" outlineLevel="0" collapsed="false">
      <c r="A743" s="1" t="s">
        <v>2396</v>
      </c>
      <c r="B743" s="11" t="s">
        <v>2397</v>
      </c>
    </row>
    <row r="744" customFormat="false" ht="16.5" hidden="false" customHeight="false" outlineLevel="0" collapsed="false">
      <c r="A744" s="1" t="s">
        <v>2398</v>
      </c>
      <c r="B744" s="11" t="s">
        <v>2399</v>
      </c>
    </row>
    <row r="745" customFormat="false" ht="16.5" hidden="false" customHeight="false" outlineLevel="0" collapsed="false">
      <c r="A745" s="1" t="s">
        <v>2400</v>
      </c>
      <c r="B745" s="11" t="s">
        <v>2401</v>
      </c>
    </row>
    <row r="746" customFormat="false" ht="16.5" hidden="false" customHeight="false" outlineLevel="0" collapsed="false">
      <c r="A746" s="1" t="s">
        <v>2402</v>
      </c>
      <c r="B746" s="11" t="s">
        <v>2403</v>
      </c>
    </row>
    <row r="747" customFormat="false" ht="16.5" hidden="false" customHeight="false" outlineLevel="0" collapsed="false">
      <c r="A747" s="1" t="s">
        <v>2404</v>
      </c>
      <c r="B747" s="11" t="s">
        <v>2405</v>
      </c>
    </row>
    <row r="748" customFormat="false" ht="16.5" hidden="false" customHeight="false" outlineLevel="0" collapsed="false">
      <c r="A748" s="1" t="s">
        <v>2406</v>
      </c>
      <c r="B748" s="11" t="s">
        <v>2407</v>
      </c>
    </row>
  </sheetData>
  <mergeCells count="2">
    <mergeCell ref="A1:B1"/>
    <mergeCell ref="E1:F1"/>
  </mergeCells>
  <conditionalFormatting sqref="A3:B65536">
    <cfRule type="expression" priority="2" aboveAverage="0" equalAverage="0" bottom="0" percent="0" rank="0" text="" dxfId="6">
      <formula>A3&lt;&gt;""</formula>
    </cfRule>
  </conditionalFormatting>
  <conditionalFormatting sqref="E4:F65536">
    <cfRule type="expression" priority="3" aboveAverage="0" equalAverage="0" bottom="0" percent="0" rank="0" text="" dxfId="7">
      <formula>E4&lt;&gt;""</formula>
    </cfRule>
  </conditionalFormatting>
  <conditionalFormatting sqref="E3">
    <cfRule type="expression" priority="4" aboveAverage="0" equalAverage="0" bottom="0" percent="0" rank="0" text="" dxfId="8">
      <formula>E3&lt;&gt;""</formula>
    </cfRule>
  </conditionalFormatting>
  <conditionalFormatting sqref="F3">
    <cfRule type="expression" priority="5" aboveAverage="0" equalAverage="0" bottom="0" percent="0" rank="0" text="" dxfId="9">
      <formula>F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3.37"/>
    <col collapsed="false" customWidth="true" hidden="false" outlineLevel="0" max="2" min="2" style="1" width="72.24"/>
    <col collapsed="false" customWidth="true" hidden="false" outlineLevel="0" max="4" min="3" style="0" width="2.62"/>
    <col collapsed="false" customWidth="true" hidden="false" outlineLevel="0" max="5" min="5" style="1" width="23.62"/>
    <col collapsed="false" customWidth="true" hidden="false" outlineLevel="0" max="6" min="6" style="1" width="33.74"/>
  </cols>
  <sheetData>
    <row r="1" customFormat="false" ht="19.5" hidden="false" customHeight="true" outlineLevel="0" collapsed="false">
      <c r="A1" s="3" t="s">
        <v>1011</v>
      </c>
      <c r="B1" s="3"/>
      <c r="E1" s="4" t="s">
        <v>2408</v>
      </c>
      <c r="F1" s="4"/>
    </row>
    <row r="2" s="6" customFormat="true" ht="17.25" hidden="true" customHeight="true" outlineLevel="0" collapsed="false">
      <c r="A2" s="12"/>
      <c r="B2" s="12" t="s">
        <v>1013</v>
      </c>
      <c r="E2" s="12" t="str">
        <f aca="false">"CMONEYLOOKUP|"&amp;F2</f>
        <v>CMONEYLOOKUP|&lt;&lt;QP7b0F7ZsUoJPQ}0IN{uKHfGZYnJ}DBQAEXYKOvi32QrGVjfuD73QDTj4YVJW6V03XEJmTFVTF}nhERj4w826GEW8lTLJiGnOB$PB{1lLlMU^$WWx2lf4G8sFFfhofJiaigAqmtAlWYsiO73QAQBgd7P5lHBIK4fRytH6lVJgD8fYR65qgboF3E7nOnJA0RbBAT74WRE323bulwkgD7ZQ&gt;&gt;</v>
      </c>
      <c r="F2" s="5" t="s">
        <v>2409</v>
      </c>
    </row>
    <row r="3" customFormat="false" ht="16.5" hidden="false" customHeight="false" outlineLevel="0" collapsed="false">
      <c r="A3" s="7" t="s">
        <v>9</v>
      </c>
      <c r="B3" s="8" t="s">
        <v>10</v>
      </c>
      <c r="E3" s="9" t="s">
        <v>9</v>
      </c>
      <c r="F3" s="10" t="s">
        <v>10</v>
      </c>
    </row>
    <row r="4" customFormat="false" ht="16.5" hidden="false" customHeight="false" outlineLevel="0" collapsed="false">
      <c r="A4" s="1" t="s">
        <v>2410</v>
      </c>
      <c r="B4" s="11" t="s">
        <v>2411</v>
      </c>
      <c r="E4" s="1" t="s">
        <v>2412</v>
      </c>
      <c r="F4" s="11" t="s">
        <v>2413</v>
      </c>
    </row>
    <row r="5" customFormat="false" ht="16.5" hidden="false" customHeight="false" outlineLevel="0" collapsed="false">
      <c r="A5" s="1" t="s">
        <v>2414</v>
      </c>
      <c r="B5" s="11" t="s">
        <v>2415</v>
      </c>
      <c r="E5" s="1" t="s">
        <v>2416</v>
      </c>
      <c r="F5" s="11" t="s">
        <v>2417</v>
      </c>
    </row>
    <row r="6" customFormat="false" ht="16.5" hidden="false" customHeight="false" outlineLevel="0" collapsed="false">
      <c r="A6" s="1" t="s">
        <v>2418</v>
      </c>
      <c r="B6" s="11" t="s">
        <v>2419</v>
      </c>
    </row>
    <row r="7" customFormat="false" ht="16.5" hidden="false" customHeight="false" outlineLevel="0" collapsed="false">
      <c r="A7" s="1" t="s">
        <v>2420</v>
      </c>
      <c r="B7" s="11" t="s">
        <v>2421</v>
      </c>
    </row>
    <row r="8" customFormat="false" ht="16.5" hidden="false" customHeight="false" outlineLevel="0" collapsed="false">
      <c r="A8" s="1" t="s">
        <v>2422</v>
      </c>
      <c r="B8" s="11" t="s">
        <v>2239</v>
      </c>
    </row>
    <row r="9" customFormat="false" ht="16.5" hidden="false" customHeight="false" outlineLevel="0" collapsed="false">
      <c r="A9" s="1" t="s">
        <v>2423</v>
      </c>
      <c r="B9" s="11" t="s">
        <v>2424</v>
      </c>
    </row>
    <row r="10" customFormat="false" ht="16.5" hidden="false" customHeight="false" outlineLevel="0" collapsed="false">
      <c r="A10" s="1" t="s">
        <v>2425</v>
      </c>
      <c r="B10" s="11" t="s">
        <v>2426</v>
      </c>
    </row>
    <row r="11" customFormat="false" ht="16.5" hidden="false" customHeight="false" outlineLevel="0" collapsed="false">
      <c r="A11" s="1" t="s">
        <v>2427</v>
      </c>
      <c r="B11" s="11" t="s">
        <v>2428</v>
      </c>
    </row>
    <row r="12" customFormat="false" ht="16.5" hidden="false" customHeight="false" outlineLevel="0" collapsed="false">
      <c r="A12" s="1" t="s">
        <v>2429</v>
      </c>
      <c r="B12" s="11" t="s">
        <v>693</v>
      </c>
    </row>
    <row r="13" customFormat="false" ht="16.5" hidden="false" customHeight="false" outlineLevel="0" collapsed="false">
      <c r="A13" s="1" t="s">
        <v>2430</v>
      </c>
      <c r="B13" s="11" t="s">
        <v>2431</v>
      </c>
    </row>
    <row r="14" customFormat="false" ht="16.5" hidden="false" customHeight="false" outlineLevel="0" collapsed="false">
      <c r="A14" s="1" t="s">
        <v>2432</v>
      </c>
      <c r="B14" s="11" t="s">
        <v>2433</v>
      </c>
    </row>
    <row r="15" customFormat="false" ht="16.5" hidden="false" customHeight="false" outlineLevel="0" collapsed="false">
      <c r="A15" s="1" t="s">
        <v>2434</v>
      </c>
      <c r="B15" s="11" t="s">
        <v>2435</v>
      </c>
    </row>
    <row r="16" customFormat="false" ht="16.5" hidden="false" customHeight="false" outlineLevel="0" collapsed="false">
      <c r="A16" s="1" t="s">
        <v>2436</v>
      </c>
      <c r="B16" s="11" t="s">
        <v>2437</v>
      </c>
    </row>
    <row r="17" customFormat="false" ht="16.5" hidden="false" customHeight="false" outlineLevel="0" collapsed="false">
      <c r="A17" s="1" t="s">
        <v>2438</v>
      </c>
      <c r="B17" s="11" t="s">
        <v>1035</v>
      </c>
    </row>
    <row r="18" customFormat="false" ht="16.5" hidden="false" customHeight="false" outlineLevel="0" collapsed="false">
      <c r="A18" s="1" t="s">
        <v>2439</v>
      </c>
      <c r="B18" s="11" t="s">
        <v>2440</v>
      </c>
    </row>
    <row r="19" customFormat="false" ht="16.5" hidden="false" customHeight="false" outlineLevel="0" collapsed="false">
      <c r="A19" s="1" t="s">
        <v>2441</v>
      </c>
      <c r="B19" s="11" t="s">
        <v>2442</v>
      </c>
    </row>
    <row r="20" customFormat="false" ht="16.5" hidden="false" customHeight="false" outlineLevel="0" collapsed="false">
      <c r="A20" s="1" t="s">
        <v>2443</v>
      </c>
      <c r="B20" s="11" t="s">
        <v>1855</v>
      </c>
    </row>
    <row r="21" customFormat="false" ht="16.5" hidden="false" customHeight="false" outlineLevel="0" collapsed="false">
      <c r="A21" s="1" t="s">
        <v>2444</v>
      </c>
      <c r="B21" s="11" t="s">
        <v>2445</v>
      </c>
    </row>
    <row r="22" customFormat="false" ht="16.5" hidden="false" customHeight="false" outlineLevel="0" collapsed="false">
      <c r="A22" s="1" t="s">
        <v>2446</v>
      </c>
      <c r="B22" s="11" t="s">
        <v>2447</v>
      </c>
    </row>
    <row r="23" customFormat="false" ht="16.5" hidden="false" customHeight="false" outlineLevel="0" collapsed="false">
      <c r="A23" s="1" t="s">
        <v>2448</v>
      </c>
      <c r="B23" s="11" t="s">
        <v>2449</v>
      </c>
    </row>
    <row r="24" customFormat="false" ht="16.5" hidden="false" customHeight="false" outlineLevel="0" collapsed="false">
      <c r="A24" s="1" t="s">
        <v>2450</v>
      </c>
      <c r="B24" s="11" t="s">
        <v>2451</v>
      </c>
    </row>
    <row r="25" customFormat="false" ht="16.5" hidden="false" customHeight="false" outlineLevel="0" collapsed="false">
      <c r="A25" s="1" t="s">
        <v>2452</v>
      </c>
      <c r="B25" s="11" t="s">
        <v>2453</v>
      </c>
    </row>
    <row r="26" customFormat="false" ht="16.5" hidden="false" customHeight="false" outlineLevel="0" collapsed="false">
      <c r="A26" s="1" t="s">
        <v>2454</v>
      </c>
      <c r="B26" s="11" t="s">
        <v>2455</v>
      </c>
    </row>
    <row r="27" customFormat="false" ht="16.5" hidden="false" customHeight="false" outlineLevel="0" collapsed="false">
      <c r="A27" s="1" t="s">
        <v>2456</v>
      </c>
      <c r="B27" s="11" t="s">
        <v>2457</v>
      </c>
    </row>
    <row r="28" customFormat="false" ht="16.5" hidden="false" customHeight="false" outlineLevel="0" collapsed="false">
      <c r="A28" s="1" t="s">
        <v>2458</v>
      </c>
      <c r="B28" s="11" t="s">
        <v>2459</v>
      </c>
    </row>
    <row r="29" customFormat="false" ht="16.5" hidden="false" customHeight="false" outlineLevel="0" collapsed="false">
      <c r="A29" s="1" t="s">
        <v>2460</v>
      </c>
      <c r="B29" s="11" t="s">
        <v>2437</v>
      </c>
    </row>
    <row r="30" customFormat="false" ht="16.5" hidden="false" customHeight="false" outlineLevel="0" collapsed="false">
      <c r="A30" s="1" t="s">
        <v>2461</v>
      </c>
      <c r="B30" s="11" t="s">
        <v>2462</v>
      </c>
    </row>
    <row r="31" customFormat="false" ht="16.5" hidden="false" customHeight="false" outlineLevel="0" collapsed="false">
      <c r="A31" s="1" t="s">
        <v>2463</v>
      </c>
      <c r="B31" s="11" t="s">
        <v>2464</v>
      </c>
    </row>
    <row r="32" customFormat="false" ht="16.5" hidden="false" customHeight="false" outlineLevel="0" collapsed="false">
      <c r="A32" s="1" t="s">
        <v>2465</v>
      </c>
      <c r="B32" s="11" t="s">
        <v>2466</v>
      </c>
    </row>
    <row r="33" customFormat="false" ht="16.5" hidden="false" customHeight="false" outlineLevel="0" collapsed="false">
      <c r="A33" s="1" t="s">
        <v>2467</v>
      </c>
      <c r="B33" s="11" t="s">
        <v>2419</v>
      </c>
    </row>
    <row r="34" customFormat="false" ht="16.5" hidden="false" customHeight="false" outlineLevel="0" collapsed="false">
      <c r="A34" s="1" t="s">
        <v>2468</v>
      </c>
      <c r="B34" s="11" t="s">
        <v>2431</v>
      </c>
    </row>
    <row r="35" customFormat="false" ht="16.5" hidden="false" customHeight="false" outlineLevel="0" collapsed="false">
      <c r="A35" s="1" t="s">
        <v>2469</v>
      </c>
      <c r="B35" s="11" t="s">
        <v>2470</v>
      </c>
    </row>
    <row r="36" customFormat="false" ht="16.5" hidden="false" customHeight="false" outlineLevel="0" collapsed="false">
      <c r="A36" s="1" t="s">
        <v>2471</v>
      </c>
      <c r="B36" s="11" t="s">
        <v>2472</v>
      </c>
    </row>
    <row r="37" customFormat="false" ht="16.5" hidden="false" customHeight="false" outlineLevel="0" collapsed="false">
      <c r="A37" s="1" t="s">
        <v>2473</v>
      </c>
      <c r="B37" s="11" t="s">
        <v>2435</v>
      </c>
    </row>
    <row r="38" customFormat="false" ht="16.5" hidden="false" customHeight="false" outlineLevel="0" collapsed="false">
      <c r="A38" s="1" t="s">
        <v>2474</v>
      </c>
      <c r="B38" s="11" t="s">
        <v>2421</v>
      </c>
    </row>
    <row r="39" customFormat="false" ht="16.5" hidden="false" customHeight="false" outlineLevel="0" collapsed="false">
      <c r="A39" s="1" t="s">
        <v>2475</v>
      </c>
      <c r="B39" s="11" t="s">
        <v>2476</v>
      </c>
    </row>
    <row r="40" customFormat="false" ht="16.5" hidden="false" customHeight="false" outlineLevel="0" collapsed="false">
      <c r="A40" s="1" t="s">
        <v>2477</v>
      </c>
      <c r="B40" s="11" t="s">
        <v>2478</v>
      </c>
    </row>
    <row r="41" customFormat="false" ht="16.5" hidden="false" customHeight="false" outlineLevel="0" collapsed="false">
      <c r="A41" s="1" t="s">
        <v>2479</v>
      </c>
      <c r="B41" s="11" t="s">
        <v>2428</v>
      </c>
    </row>
    <row r="42" customFormat="false" ht="16.5" hidden="false" customHeight="false" outlineLevel="0" collapsed="false">
      <c r="A42" s="1" t="s">
        <v>2480</v>
      </c>
      <c r="B42" s="11" t="s">
        <v>693</v>
      </c>
    </row>
    <row r="43" customFormat="false" ht="16.5" hidden="false" customHeight="false" outlineLevel="0" collapsed="false">
      <c r="A43" s="1" t="s">
        <v>2481</v>
      </c>
      <c r="B43" s="11" t="s">
        <v>2482</v>
      </c>
    </row>
    <row r="44" customFormat="false" ht="16.5" hidden="false" customHeight="false" outlineLevel="0" collapsed="false">
      <c r="A44" s="1" t="s">
        <v>2483</v>
      </c>
      <c r="B44" s="11" t="s">
        <v>2484</v>
      </c>
    </row>
    <row r="45" customFormat="false" ht="16.5" hidden="false" customHeight="false" outlineLevel="0" collapsed="false">
      <c r="A45" s="1" t="s">
        <v>2485</v>
      </c>
      <c r="B45" s="11" t="s">
        <v>2486</v>
      </c>
    </row>
    <row r="46" customFormat="false" ht="16.5" hidden="false" customHeight="false" outlineLevel="0" collapsed="false">
      <c r="A46" s="1" t="s">
        <v>2487</v>
      </c>
      <c r="B46" s="11" t="s">
        <v>2488</v>
      </c>
    </row>
    <row r="47" customFormat="false" ht="16.5" hidden="false" customHeight="false" outlineLevel="0" collapsed="false">
      <c r="A47" s="1" t="s">
        <v>2489</v>
      </c>
      <c r="B47" s="11" t="s">
        <v>2490</v>
      </c>
    </row>
    <row r="48" customFormat="false" ht="16.5" hidden="false" customHeight="false" outlineLevel="0" collapsed="false">
      <c r="A48" s="1" t="s">
        <v>2491</v>
      </c>
      <c r="B48" s="11" t="s">
        <v>2492</v>
      </c>
    </row>
    <row r="49" customFormat="false" ht="16.5" hidden="false" customHeight="false" outlineLevel="0" collapsed="false">
      <c r="A49" s="1" t="s">
        <v>2493</v>
      </c>
      <c r="B49" s="11" t="s">
        <v>2494</v>
      </c>
    </row>
    <row r="50" customFormat="false" ht="16.5" hidden="false" customHeight="false" outlineLevel="0" collapsed="false">
      <c r="A50" s="1" t="s">
        <v>2495</v>
      </c>
      <c r="B50" s="11" t="s">
        <v>2496</v>
      </c>
    </row>
    <row r="51" customFormat="false" ht="16.5" hidden="false" customHeight="false" outlineLevel="0" collapsed="false">
      <c r="A51" s="1" t="s">
        <v>2497</v>
      </c>
      <c r="B51" s="11" t="s">
        <v>2498</v>
      </c>
    </row>
    <row r="52" customFormat="false" ht="16.5" hidden="false" customHeight="false" outlineLevel="0" collapsed="false">
      <c r="A52" s="1" t="s">
        <v>2499</v>
      </c>
      <c r="B52" s="11" t="s">
        <v>2500</v>
      </c>
    </row>
    <row r="53" customFormat="false" ht="16.5" hidden="false" customHeight="false" outlineLevel="0" collapsed="false">
      <c r="A53" s="1" t="s">
        <v>2501</v>
      </c>
      <c r="B53" s="11" t="s">
        <v>2502</v>
      </c>
    </row>
    <row r="54" customFormat="false" ht="16.5" hidden="false" customHeight="false" outlineLevel="0" collapsed="false">
      <c r="A54" s="1" t="s">
        <v>2503</v>
      </c>
      <c r="B54" s="11" t="s">
        <v>2504</v>
      </c>
    </row>
    <row r="55" customFormat="false" ht="16.5" hidden="false" customHeight="false" outlineLevel="0" collapsed="false">
      <c r="A55" s="1" t="s">
        <v>2505</v>
      </c>
      <c r="B55" s="11" t="s">
        <v>2506</v>
      </c>
    </row>
  </sheetData>
  <mergeCells count="2">
    <mergeCell ref="A1:B1"/>
    <mergeCell ref="E1:F1"/>
  </mergeCells>
  <conditionalFormatting sqref="A3:B65536">
    <cfRule type="expression" priority="2" aboveAverage="0" equalAverage="0" bottom="0" percent="0" rank="0" text="" dxfId="10">
      <formula>A3&lt;&gt;""</formula>
    </cfRule>
  </conditionalFormatting>
  <conditionalFormatting sqref="E4:F65536">
    <cfRule type="expression" priority="3" aboveAverage="0" equalAverage="0" bottom="0" percent="0" rank="0" text="" dxfId="11">
      <formula>E4&lt;&gt;""</formula>
    </cfRule>
  </conditionalFormatting>
  <conditionalFormatting sqref="E3">
    <cfRule type="expression" priority="4" aboveAverage="0" equalAverage="0" bottom="0" percent="0" rank="0" text="" dxfId="12">
      <formula>E3&lt;&gt;""</formula>
    </cfRule>
  </conditionalFormatting>
  <conditionalFormatting sqref="F3">
    <cfRule type="expression" priority="5" aboveAverage="0" equalAverage="0" bottom="0" percent="0" rank="0" text="" dxfId="13">
      <formula>F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3.37"/>
    <col collapsed="false" customWidth="true" hidden="false" outlineLevel="0" max="2" min="2" style="1" width="72.24"/>
    <col collapsed="false" customWidth="true" hidden="false" outlineLevel="0" max="4" min="3" style="0" width="2.62"/>
    <col collapsed="false" customWidth="true" hidden="false" outlineLevel="0" max="5" min="5" style="1" width="23.62"/>
    <col collapsed="false" customWidth="true" hidden="false" outlineLevel="0" max="6" min="6" style="1" width="33.74"/>
  </cols>
  <sheetData>
    <row r="1" customFormat="false" ht="19.5" hidden="false" customHeight="true" outlineLevel="0" collapsed="false">
      <c r="A1" s="3" t="s">
        <v>1011</v>
      </c>
      <c r="B1" s="3"/>
      <c r="E1" s="4" t="s">
        <v>2507</v>
      </c>
      <c r="F1" s="4"/>
    </row>
    <row r="2" s="6" customFormat="true" ht="17.25" hidden="true" customHeight="true" outlineLevel="0" collapsed="false">
      <c r="A2" s="12"/>
      <c r="B2" s="12" t="s">
        <v>1013</v>
      </c>
      <c r="E2" s="12" t="str">
        <f aca="false">"CMONEYLOOKUP|"&amp;F2</f>
        <v>CMONEYLOOKUP|&lt;&lt;QP7b0F7ZsUoJPQ}0IN{uKHfGZYnJ}DBQAEXYKOvi32QrGVjfuD73QDTj4YVJW6V03XEJmTFVTF}nhERj4w826GEW8lTLJiGnOB$PB{1lLlMU^$WWx2lf4G8sFFfhofJiaigAqmtAlWYsiO73QAQBgd7P5lHBIK4fRytH6lVJgD8fYR65qgboF3E7nK^JA0RbBAT74WRE323bulwkgD7ZQ&gt;&gt;</v>
      </c>
      <c r="F2" s="5" t="s">
        <v>2508</v>
      </c>
    </row>
    <row r="3" customFormat="false" ht="16.5" hidden="false" customHeight="false" outlineLevel="0" collapsed="false">
      <c r="A3" s="7" t="s">
        <v>9</v>
      </c>
      <c r="B3" s="8" t="s">
        <v>10</v>
      </c>
      <c r="E3" s="9" t="s">
        <v>9</v>
      </c>
      <c r="F3" s="10" t="s">
        <v>10</v>
      </c>
    </row>
    <row r="4" customFormat="false" ht="16.5" hidden="false" customHeight="false" outlineLevel="0" collapsed="false">
      <c r="A4" s="1" t="s">
        <v>2509</v>
      </c>
      <c r="B4" s="11" t="s">
        <v>2510</v>
      </c>
      <c r="E4" s="1" t="s">
        <v>15</v>
      </c>
      <c r="F4" s="11" t="s">
        <v>16</v>
      </c>
    </row>
    <row r="5" customFormat="false" ht="16.5" hidden="false" customHeight="false" outlineLevel="0" collapsed="false">
      <c r="A5" s="1" t="s">
        <v>2511</v>
      </c>
      <c r="B5" s="11" t="s">
        <v>2512</v>
      </c>
      <c r="E5" s="1" t="s">
        <v>23</v>
      </c>
      <c r="F5" s="11" t="s">
        <v>24</v>
      </c>
    </row>
    <row r="6" customFormat="false" ht="16.5" hidden="false" customHeight="false" outlineLevel="0" collapsed="false">
      <c r="A6" s="1" t="s">
        <v>2513</v>
      </c>
      <c r="B6" s="11" t="s">
        <v>2514</v>
      </c>
      <c r="E6" s="1" t="s">
        <v>31</v>
      </c>
      <c r="F6" s="11" t="s">
        <v>32</v>
      </c>
    </row>
    <row r="7" customFormat="false" ht="16.5" hidden="false" customHeight="false" outlineLevel="0" collapsed="false">
      <c r="A7" s="1" t="s">
        <v>2515</v>
      </c>
      <c r="B7" s="11" t="s">
        <v>2516</v>
      </c>
      <c r="E7" s="1" t="s">
        <v>39</v>
      </c>
      <c r="F7" s="11" t="s">
        <v>40</v>
      </c>
    </row>
    <row r="8" customFormat="false" ht="16.5" hidden="false" customHeight="false" outlineLevel="0" collapsed="false">
      <c r="A8" s="1" t="s">
        <v>2517</v>
      </c>
      <c r="B8" s="11" t="s">
        <v>2518</v>
      </c>
      <c r="E8" s="1" t="s">
        <v>47</v>
      </c>
      <c r="F8" s="11" t="s">
        <v>48</v>
      </c>
    </row>
    <row r="9" customFormat="false" ht="16.5" hidden="false" customHeight="false" outlineLevel="0" collapsed="false">
      <c r="A9" s="1" t="s">
        <v>2519</v>
      </c>
      <c r="B9" s="11" t="s">
        <v>2520</v>
      </c>
      <c r="E9" s="1" t="s">
        <v>55</v>
      </c>
      <c r="F9" s="11" t="s">
        <v>56</v>
      </c>
    </row>
    <row r="10" customFormat="false" ht="16.5" hidden="false" customHeight="false" outlineLevel="0" collapsed="false">
      <c r="A10" s="1" t="s">
        <v>2521</v>
      </c>
      <c r="B10" s="11" t="s">
        <v>2522</v>
      </c>
      <c r="E10" s="1" t="s">
        <v>63</v>
      </c>
      <c r="F10" s="11" t="s">
        <v>64</v>
      </c>
    </row>
    <row r="11" customFormat="false" ht="16.5" hidden="false" customHeight="false" outlineLevel="0" collapsed="false">
      <c r="A11" s="1" t="s">
        <v>2523</v>
      </c>
      <c r="B11" s="11" t="s">
        <v>2524</v>
      </c>
      <c r="E11" s="1" t="s">
        <v>71</v>
      </c>
      <c r="F11" s="11" t="s">
        <v>72</v>
      </c>
    </row>
    <row r="12" customFormat="false" ht="16.5" hidden="false" customHeight="false" outlineLevel="0" collapsed="false">
      <c r="A12" s="1" t="s">
        <v>2525</v>
      </c>
      <c r="B12" s="11" t="s">
        <v>2526</v>
      </c>
      <c r="E12" s="1" t="s">
        <v>79</v>
      </c>
      <c r="F12" s="11" t="s">
        <v>80</v>
      </c>
    </row>
    <row r="13" customFormat="false" ht="16.5" hidden="false" customHeight="false" outlineLevel="0" collapsed="false">
      <c r="A13" s="1" t="s">
        <v>2527</v>
      </c>
      <c r="B13" s="11" t="s">
        <v>2528</v>
      </c>
      <c r="E13" s="1" t="s">
        <v>87</v>
      </c>
      <c r="F13" s="11" t="s">
        <v>88</v>
      </c>
    </row>
    <row r="14" customFormat="false" ht="16.5" hidden="false" customHeight="false" outlineLevel="0" collapsed="false">
      <c r="A14" s="1" t="s">
        <v>2529</v>
      </c>
      <c r="B14" s="11" t="s">
        <v>2530</v>
      </c>
      <c r="E14" s="1" t="s">
        <v>95</v>
      </c>
      <c r="F14" s="11" t="s">
        <v>96</v>
      </c>
    </row>
    <row r="15" customFormat="false" ht="16.5" hidden="false" customHeight="false" outlineLevel="0" collapsed="false">
      <c r="A15" s="1" t="s">
        <v>2531</v>
      </c>
      <c r="B15" s="11" t="s">
        <v>2532</v>
      </c>
      <c r="E15" s="1" t="s">
        <v>103</v>
      </c>
      <c r="F15" s="11" t="s">
        <v>104</v>
      </c>
    </row>
    <row r="16" customFormat="false" ht="16.5" hidden="false" customHeight="false" outlineLevel="0" collapsed="false">
      <c r="A16" s="1" t="s">
        <v>2533</v>
      </c>
      <c r="B16" s="11" t="s">
        <v>2534</v>
      </c>
      <c r="E16" s="1" t="s">
        <v>111</v>
      </c>
      <c r="F16" s="11" t="s">
        <v>112</v>
      </c>
    </row>
    <row r="17" customFormat="false" ht="16.5" hidden="false" customHeight="false" outlineLevel="0" collapsed="false">
      <c r="A17" s="1" t="s">
        <v>2535</v>
      </c>
      <c r="B17" s="11" t="s">
        <v>2536</v>
      </c>
      <c r="E17" s="1" t="s">
        <v>119</v>
      </c>
      <c r="F17" s="11" t="s">
        <v>120</v>
      </c>
    </row>
    <row r="18" customFormat="false" ht="16.5" hidden="false" customHeight="false" outlineLevel="0" collapsed="false">
      <c r="A18" s="1" t="s">
        <v>2537</v>
      </c>
      <c r="B18" s="11" t="s">
        <v>2431</v>
      </c>
      <c r="E18" s="1" t="s">
        <v>127</v>
      </c>
      <c r="F18" s="11" t="s">
        <v>128</v>
      </c>
    </row>
    <row r="19" customFormat="false" ht="16.5" hidden="false" customHeight="false" outlineLevel="0" collapsed="false">
      <c r="A19" s="1" t="s">
        <v>2538</v>
      </c>
      <c r="B19" s="11" t="s">
        <v>2539</v>
      </c>
      <c r="E19" s="1" t="s">
        <v>135</v>
      </c>
      <c r="F19" s="11" t="s">
        <v>136</v>
      </c>
    </row>
    <row r="20" customFormat="false" ht="16.5" hidden="false" customHeight="false" outlineLevel="0" collapsed="false">
      <c r="A20" s="1" t="s">
        <v>2540</v>
      </c>
      <c r="B20" s="11" t="s">
        <v>2541</v>
      </c>
      <c r="E20" s="1" t="s">
        <v>143</v>
      </c>
      <c r="F20" s="11" t="s">
        <v>144</v>
      </c>
    </row>
    <row r="21" customFormat="false" ht="16.5" hidden="false" customHeight="false" outlineLevel="0" collapsed="false">
      <c r="A21" s="1" t="s">
        <v>2542</v>
      </c>
      <c r="B21" s="11" t="s">
        <v>2543</v>
      </c>
      <c r="E21" s="1" t="s">
        <v>151</v>
      </c>
      <c r="F21" s="11" t="s">
        <v>152</v>
      </c>
    </row>
    <row r="22" customFormat="false" ht="16.5" hidden="false" customHeight="false" outlineLevel="0" collapsed="false">
      <c r="A22" s="1" t="s">
        <v>2544</v>
      </c>
      <c r="B22" s="11" t="s">
        <v>2545</v>
      </c>
      <c r="E22" s="1" t="s">
        <v>159</v>
      </c>
      <c r="F22" s="11" t="s">
        <v>160</v>
      </c>
    </row>
    <row r="23" customFormat="false" ht="16.5" hidden="false" customHeight="false" outlineLevel="0" collapsed="false">
      <c r="A23" s="1" t="s">
        <v>2546</v>
      </c>
      <c r="B23" s="11" t="s">
        <v>2547</v>
      </c>
      <c r="E23" s="1" t="s">
        <v>167</v>
      </c>
      <c r="F23" s="11" t="s">
        <v>168</v>
      </c>
    </row>
    <row r="24" customFormat="false" ht="16.5" hidden="false" customHeight="false" outlineLevel="0" collapsed="false">
      <c r="A24" s="1" t="s">
        <v>2548</v>
      </c>
      <c r="B24" s="11" t="s">
        <v>2549</v>
      </c>
      <c r="E24" s="1" t="s">
        <v>175</v>
      </c>
      <c r="F24" s="11" t="s">
        <v>176</v>
      </c>
    </row>
    <row r="25" customFormat="false" ht="16.5" hidden="false" customHeight="false" outlineLevel="0" collapsed="false">
      <c r="A25" s="1" t="s">
        <v>2550</v>
      </c>
      <c r="B25" s="11" t="s">
        <v>2551</v>
      </c>
      <c r="E25" s="1" t="s">
        <v>183</v>
      </c>
      <c r="F25" s="11" t="s">
        <v>184</v>
      </c>
    </row>
    <row r="26" customFormat="false" ht="16.5" hidden="false" customHeight="false" outlineLevel="0" collapsed="false">
      <c r="A26" s="1" t="s">
        <v>2552</v>
      </c>
      <c r="B26" s="11" t="s">
        <v>2547</v>
      </c>
      <c r="E26" s="1" t="s">
        <v>191</v>
      </c>
      <c r="F26" s="11" t="s">
        <v>192</v>
      </c>
    </row>
    <row r="27" customFormat="false" ht="16.5" hidden="false" customHeight="false" outlineLevel="0" collapsed="false">
      <c r="A27" s="1" t="s">
        <v>2553</v>
      </c>
      <c r="B27" s="11" t="s">
        <v>2549</v>
      </c>
      <c r="E27" s="1" t="s">
        <v>199</v>
      </c>
      <c r="F27" s="11" t="s">
        <v>200</v>
      </c>
    </row>
    <row r="28" customFormat="false" ht="16.5" hidden="false" customHeight="false" outlineLevel="0" collapsed="false">
      <c r="A28" s="1" t="s">
        <v>2554</v>
      </c>
      <c r="B28" s="11" t="s">
        <v>2555</v>
      </c>
      <c r="E28" s="1" t="s">
        <v>207</v>
      </c>
      <c r="F28" s="11" t="s">
        <v>208</v>
      </c>
    </row>
    <row r="29" customFormat="false" ht="16.5" hidden="false" customHeight="false" outlineLevel="0" collapsed="false">
      <c r="A29" s="1" t="s">
        <v>2556</v>
      </c>
      <c r="B29" s="11" t="s">
        <v>2557</v>
      </c>
      <c r="E29" s="1" t="s">
        <v>215</v>
      </c>
      <c r="F29" s="11" t="s">
        <v>216</v>
      </c>
    </row>
    <row r="30" customFormat="false" ht="16.5" hidden="false" customHeight="false" outlineLevel="0" collapsed="false">
      <c r="A30" s="1" t="s">
        <v>2558</v>
      </c>
      <c r="B30" s="11" t="s">
        <v>2559</v>
      </c>
      <c r="E30" s="1" t="s">
        <v>223</v>
      </c>
      <c r="F30" s="11" t="s">
        <v>224</v>
      </c>
    </row>
    <row r="31" customFormat="false" ht="16.5" hidden="false" customHeight="false" outlineLevel="0" collapsed="false">
      <c r="A31" s="1" t="s">
        <v>2560</v>
      </c>
      <c r="B31" s="11" t="s">
        <v>2561</v>
      </c>
      <c r="E31" s="1" t="s">
        <v>231</v>
      </c>
      <c r="F31" s="11" t="s">
        <v>232</v>
      </c>
    </row>
    <row r="32" customFormat="false" ht="16.5" hidden="false" customHeight="false" outlineLevel="0" collapsed="false">
      <c r="A32" s="1" t="s">
        <v>2562</v>
      </c>
      <c r="B32" s="11" t="s">
        <v>156</v>
      </c>
      <c r="E32" s="1" t="s">
        <v>239</v>
      </c>
      <c r="F32" s="11" t="s">
        <v>240</v>
      </c>
    </row>
    <row r="33" customFormat="false" ht="16.5" hidden="false" customHeight="false" outlineLevel="0" collapsed="false">
      <c r="A33" s="1" t="s">
        <v>2563</v>
      </c>
      <c r="B33" s="1" t="s">
        <v>2564</v>
      </c>
      <c r="E33" s="1" t="s">
        <v>247</v>
      </c>
      <c r="F33" s="11" t="s">
        <v>248</v>
      </c>
    </row>
    <row r="34" customFormat="false" ht="16.5" hidden="false" customHeight="false" outlineLevel="0" collapsed="false">
      <c r="A34" s="1" t="s">
        <v>2565</v>
      </c>
      <c r="B34" s="1" t="s">
        <v>2566</v>
      </c>
      <c r="E34" s="1" t="s">
        <v>255</v>
      </c>
      <c r="F34" s="11" t="s">
        <v>256</v>
      </c>
    </row>
    <row r="35" customFormat="false" ht="16.5" hidden="false" customHeight="false" outlineLevel="0" collapsed="false">
      <c r="A35" s="1" t="s">
        <v>2567</v>
      </c>
      <c r="B35" s="11" t="s">
        <v>156</v>
      </c>
      <c r="E35" s="1" t="s">
        <v>263</v>
      </c>
      <c r="F35" s="11" t="s">
        <v>264</v>
      </c>
    </row>
    <row r="36" customFormat="false" ht="16.5" hidden="false" customHeight="false" outlineLevel="0" collapsed="false">
      <c r="A36" s="1" t="s">
        <v>2568</v>
      </c>
      <c r="B36" s="11" t="s">
        <v>2411</v>
      </c>
      <c r="E36" s="1" t="s">
        <v>271</v>
      </c>
      <c r="F36" s="11" t="s">
        <v>272</v>
      </c>
    </row>
    <row r="37" customFormat="false" ht="16.5" hidden="false" customHeight="false" outlineLevel="0" collapsed="false">
      <c r="A37" s="1" t="s">
        <v>2569</v>
      </c>
      <c r="B37" s="11" t="s">
        <v>2570</v>
      </c>
      <c r="E37" s="1" t="s">
        <v>279</v>
      </c>
      <c r="F37" s="11" t="s">
        <v>280</v>
      </c>
    </row>
    <row r="38" customFormat="false" ht="16.5" hidden="false" customHeight="false" outlineLevel="0" collapsed="false">
      <c r="A38" s="1" t="s">
        <v>2571</v>
      </c>
      <c r="B38" s="11" t="s">
        <v>2415</v>
      </c>
      <c r="E38" s="1" t="s">
        <v>287</v>
      </c>
      <c r="F38" s="11" t="s">
        <v>288</v>
      </c>
    </row>
    <row r="39" customFormat="false" ht="16.5" hidden="false" customHeight="false" outlineLevel="0" collapsed="false">
      <c r="E39" s="1" t="s">
        <v>295</v>
      </c>
      <c r="F39" s="11" t="s">
        <v>296</v>
      </c>
    </row>
    <row r="40" customFormat="false" ht="16.5" hidden="false" customHeight="false" outlineLevel="0" collapsed="false">
      <c r="E40" s="1" t="s">
        <v>303</v>
      </c>
      <c r="F40" s="11" t="s">
        <v>304</v>
      </c>
    </row>
  </sheetData>
  <mergeCells count="2">
    <mergeCell ref="A1:B1"/>
    <mergeCell ref="E1:F1"/>
  </mergeCells>
  <conditionalFormatting sqref="A3:B65536">
    <cfRule type="expression" priority="2" aboveAverage="0" equalAverage="0" bottom="0" percent="0" rank="0" text="" dxfId="14">
      <formula>A3&lt;&gt;""</formula>
    </cfRule>
  </conditionalFormatting>
  <conditionalFormatting sqref="E4:F65536">
    <cfRule type="expression" priority="3" aboveAverage="0" equalAverage="0" bottom="0" percent="0" rank="0" text="" dxfId="15">
      <formula>E4&lt;&gt;""</formula>
    </cfRule>
  </conditionalFormatting>
  <conditionalFormatting sqref="E3">
    <cfRule type="expression" priority="4" aboveAverage="0" equalAverage="0" bottom="0" percent="0" rank="0" text="" dxfId="16">
      <formula>E3&lt;&gt;""</formula>
    </cfRule>
  </conditionalFormatting>
  <conditionalFormatting sqref="F3">
    <cfRule type="expression" priority="5" aboveAverage="0" equalAverage="0" bottom="0" percent="0" rank="0" text="" dxfId="17">
      <formula>F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50:33Z</dcterms:created>
  <dc:creator>user1</dc:creator>
  <dc:description/>
  <dc:language>en-US</dc:language>
  <cp:lastModifiedBy>yun_li</cp:lastModifiedBy>
  <dcterms:modified xsi:type="dcterms:W3CDTF">2021-06-15T07:26:51Z</dcterms:modified>
  <cp:revision>0</cp:revision>
  <dc:subject/>
  <dc:title/>
</cp:coreProperties>
</file>